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2" name="_xlnm.Print_Titles" vbProcedure="false">'3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52">
  <si>
    <t xml:space="preserve">Ð³í»Éí³Í  N 1 </t>
  </si>
  <si>
    <t xml:space="preserve">ՀՀ ԱԱՐՄԱՎԻՐԻ ՄԱՐԶԻ</t>
  </si>
  <si>
    <t xml:space="preserve">ԱՐՄԱՎԻՐ ՀԱՄԱՅՆՔԻ ԱՎԱԳԱՆՈՒ</t>
  </si>
  <si>
    <t xml:space="preserve">2025Թ.  ՀՈՒՆԻՍԻ   -Ի</t>
  </si>
  <si>
    <t xml:space="preserve">ԹԻՎ    78 -Ա  ՈՐՈՇՄԱՆ</t>
  </si>
  <si>
    <t xml:space="preserve">ՀՀ Արմավիրի մարզի Արմավիր համայնք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Պայմանավորված է անշարժ գույքի դրույքաչափերի ավելացումով 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Պայմանավորված է շահագործվող տրանսպորտային միջոցների ավելացմամբ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Կանխատեսվում է գովազդային վահանակների քանակի, վաճառքի թույլտվությունների աճ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Նոր հողատարածքների վարձակալության վճարների ավելացում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Հատկացումը նվազել է տարեսկզբի ազատ մնացորդի կանխատեսվող ավելացման հաշվին 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</t>
  </si>
  <si>
    <t xml:space="preserve">ՀՀ Արմավիրի մարզի Արմավիր համայնքի 2026-2028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2025թվականի բյուջեն հաստատվել է համայնքի ավագանու27.12.2024թ. Թիվ155-Ն որոշմամբ առանց տարեվերջի մնացորդի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ԱԱՐՄԱՎԻՐԻ ՄԱՐԶԻ </t>
  </si>
  <si>
    <t xml:space="preserve">2025Թ.  ՀՈՒՆԻՍԻ    14 -Ի</t>
  </si>
  <si>
    <t xml:space="preserve">ԹԻՎ    78 -Ա  ՈՐՈՇՄԱՆ </t>
  </si>
  <si>
    <t xml:space="preserve">ՀՀ Արմավիրի մարզի Արմավիր համայնքի 2026-2028թթ. միջնաժամկետ ծախսերի ծրագրերի վարչական և ֆոնդային մասերի տարեկան հատկացումները ըստ` բյուջետային ծախսերի գործառն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այդ թվում ծախսերի վերծանումը` ըստ բյուջետային ծախսերի տնտեսագիտական դասակարգման հոդվածների</t>
  </si>
  <si>
    <t xml:space="preserve">- ²ßË³ïáÕÝ»ñÇ ³ßË³ï³í³ñÓ»ñ ¨ Ñ³í»É³í×³ñÝ»ñ</t>
  </si>
  <si>
    <t xml:space="preserve">4111</t>
  </si>
  <si>
    <t xml:space="preserve">2026թ-ին աշխատավարձի բարձրացում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Ð³Ù³Ï³ñ·ã³ÛÇÝ Í³é³ÛáõÃÛáõÝÝ»ñ</t>
  </si>
  <si>
    <t xml:space="preserve">4232</t>
  </si>
  <si>
    <t xml:space="preserve">- î»Õ»Ï³ïí³Ï³Ý Í³é³ÛáõÃÛáõÝÝ»ñ</t>
  </si>
  <si>
    <t xml:space="preserve">4234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ä³ñï³¹Çñ í×³ñÝ»ñ</t>
  </si>
  <si>
    <t xml:space="preserve">4823</t>
  </si>
  <si>
    <t xml:space="preserve">- ì³ñã³Ï³Ý ë³ñù³íáñáõÙÝ»ñ</t>
  </si>
  <si>
    <t xml:space="preserve">5122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Մասնակցային բյուջետավորման հայտերի արժեքների տարբերությունը</t>
  </si>
  <si>
    <t xml:space="preserve">2161</t>
  </si>
  <si>
    <t xml:space="preserve">³Û¹ ÃíáõÙ`այդ թվում ծախսերի վերծանումը` ըստ բյուջետային ծախսերի տնտեսագիտական դասակարգման հոդվածների</t>
  </si>
  <si>
    <t xml:space="preserve">îñ³Ýëåáñï³ÛÇÝ Í³Ëë»ñ</t>
  </si>
  <si>
    <t xml:space="preserve"> Ð³ïáõÏ Ýå³ï³Ï³ÛÇÝ ³ÛÉ ÝÛáõÃ»ñ</t>
  </si>
  <si>
    <t xml:space="preserve">ÀÝÃ³óÇÏ ¹ñ³Ù³ßÝáñÑÝ»ñ å»ï³Ï³Ý ¨ Ñ³Ù³ÛÝù³ÛÇÝ áã ³é¨ïñ³ÛÇÝ Ï³½Ù³Ï»ñåáõÃÛáõÝÝ»ñÇÝ </t>
  </si>
  <si>
    <t xml:space="preserve">²ÛÉ Ï³åÇï³É ¹ñ³Ù³ßÝáñÑÝ»ñ</t>
  </si>
  <si>
    <t xml:space="preserve">ÜíÇñ³ïíáõÃÛáõÝ ³ÛÉ ß³ÑáõÛÃ ãÑ»ï³åÝ¹áÕ Ï³½Ù³Ï»ñåáõÃÛáõÝÝ»ñÇÝ</t>
  </si>
  <si>
    <t xml:space="preserve">4819</t>
  </si>
  <si>
    <t xml:space="preserve">ä³ñï³¹Çñ í×³ñÝ»ñ</t>
  </si>
  <si>
    <t xml:space="preserve">Þ»Ýù»ñÇ ¨ ßÇÝáõÃÛáõÝÝ»ñÇ Ï³åÇï³É í»ñ³Ýáñá·áõÙ</t>
  </si>
  <si>
    <t xml:space="preserve">5113</t>
  </si>
  <si>
    <t xml:space="preserve">²ÛÉ Ù»ù»Ý³Ý»ñ ¨ ë³ñù³íáñáõÙÝ»ñ</t>
  </si>
  <si>
    <t xml:space="preserve">5129</t>
  </si>
  <si>
    <t xml:space="preserve">Ü³Ë³·Í³Ñ»ï³½áï³Ï³Ý Í³Ëë»ñ</t>
  </si>
  <si>
    <t xml:space="preserve">5134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400</t>
  </si>
  <si>
    <t xml:space="preserve">04</t>
  </si>
  <si>
    <t xml:space="preserve">îÜîºê²Î²Ü Ð²ð²´ºðàôÂÚàôÜÜºð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2424</t>
  </si>
  <si>
    <t xml:space="preserve">4</t>
  </si>
  <si>
    <t xml:space="preserve">àéá·áõÙ</t>
  </si>
  <si>
    <t xml:space="preserve">Սուբսիդիաներ ֆինանսական պետական (hամայնքային) կազմակերպություններին </t>
  </si>
  <si>
    <t xml:space="preserve">2450</t>
  </si>
  <si>
    <t xml:space="preserve">5</t>
  </si>
  <si>
    <t xml:space="preserve">îñ³Ýëåáñï</t>
  </si>
  <si>
    <t xml:space="preserve">2451</t>
  </si>
  <si>
    <t xml:space="preserve">Ö³Ý³å³ñÑ³ÛÇÝ ïñ³Ýëåáñï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åÇï³É í»ñ³Ýáñá·áõÙ</t>
  </si>
  <si>
    <t xml:space="preserve">Կապիտալ հիմնանորոգվող փողոցներն ու հարակից տարածքները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 àã ýÇÝ³Ýë³Ï³Ý ³ÏïÇíÝ»ñÇ ûï³ñáõÙÇó Ùáõïù»ñ</t>
  </si>
  <si>
    <t xml:space="preserve">ԱՅԼ ՀԻՄՆԱԿԱՆ ՄԻՋՈՑՆԵՐԻ  Æð²òàôØÆò Øàôîøºð</t>
  </si>
  <si>
    <t xml:space="preserve">ÐàÔÆ Æð²òàôØÆò Øàôîøºð</t>
  </si>
  <si>
    <t xml:space="preserve">8411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 -Ø³ëÝ³·Çï³Ï³Ý Í³é³ÛáõÃÛáõÝÝ»ñ</t>
  </si>
  <si>
    <t xml:space="preserve"> -¶ÛáõÕ³ïÝï»ë³Ï³Ý ³åñ³ÝùÝ»ñ</t>
  </si>
  <si>
    <t xml:space="preserve"> -²ÛÉ Ýå³ëïÝ»ñ µÛáõç»Çó</t>
  </si>
  <si>
    <t xml:space="preserve"> - îñ³Ýëåáñï³ÛÇÝ ë³ñù³íáñáõÙÝ»ñ</t>
  </si>
  <si>
    <t xml:space="preserve"> - ì³ñã³Ï³Ý ë³ñù³íáñáõÙÝ»ñ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Ջրամատակարարում</t>
  </si>
  <si>
    <t xml:space="preserve">Ջրամատակարարում </t>
  </si>
  <si>
    <t xml:space="preserve">2640</t>
  </si>
  <si>
    <t xml:space="preserve">öáÕáóÝ»ñÇ Éáõë³íáñáõÙ</t>
  </si>
  <si>
    <t xml:space="preserve">2641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Բնակարանային շինարարության և կոմունալ ծառայություններ (այլ դասերին չպատկանող)</t>
  </si>
  <si>
    <t xml:space="preserve">որից`</t>
  </si>
  <si>
    <t xml:space="preserve">2700</t>
  </si>
  <si>
    <t xml:space="preserve">07</t>
  </si>
  <si>
    <t xml:space="preserve">²èàÔæ²ä²ÐàôÂÚàôÜ</t>
  </si>
  <si>
    <t xml:space="preserve">2800</t>
  </si>
  <si>
    <t xml:space="preserve">08</t>
  </si>
  <si>
    <t xml:space="preserve">Ð²Ü¶Æêî, ØÞ²ÎàôÚÂ ºì ÎðàÜ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2822</t>
  </si>
  <si>
    <t xml:space="preserve">Â³Ý·³ñ³ÝÝ»ñ ¨ óáõó³ëñ³ÑÝ»ñ</t>
  </si>
  <si>
    <t xml:space="preserve">2823</t>
  </si>
  <si>
    <t xml:space="preserve">3</t>
  </si>
  <si>
    <t xml:space="preserve">Øß³ÏáõÛÃÇ ïÝ»ñ, ³ÏáõÙµÝ»ñ, Ï»ÝïñáÝÝ»ñ</t>
  </si>
  <si>
    <t xml:space="preserve">2824</t>
  </si>
  <si>
    <t xml:space="preserve">²ÛÉ Ùß³ÏáõÃ³ÛÇÝ Ï³½Ù³Ï»ñåáõÃÛáõÝÝ»ñ</t>
  </si>
  <si>
    <t xml:space="preserve">2900</t>
  </si>
  <si>
    <t xml:space="preserve">09</t>
  </si>
  <si>
    <t xml:space="preserve">ÎðÂàôÂÚàôÜ</t>
  </si>
  <si>
    <t xml:space="preserve">Նոր կառուցվող և հիմնանորոգվող նախադպրոցական հիմնարկների  շահագործումը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- ²ÛÉ Ù»ù»Ý³Ý»ñ ¨ ë³ñù³íáñáõÙÝ»ñ</t>
  </si>
  <si>
    <t xml:space="preserve">Þ»Ýù»ñÇ ¨ ßÇÝáõÃÛáõÝÝ»ñÇ Ï³éáõóáõÙ</t>
  </si>
  <si>
    <t xml:space="preserve">2912</t>
  </si>
  <si>
    <t xml:space="preserve">î³ññ³Ï³Ý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3040</t>
  </si>
  <si>
    <t xml:space="preserve">ÀÝï³ÝÇùÇ ³Ý¹³ÙÝ»ñ ¨ ½³í³ÏÝ»ñ</t>
  </si>
  <si>
    <t xml:space="preserve">3041</t>
  </si>
  <si>
    <t xml:space="preserve">3070</t>
  </si>
  <si>
    <t xml:space="preserve">7</t>
  </si>
  <si>
    <t xml:space="preserve">êáóÇ³É³Ï³Ý Ñ³ïáõÏ ³ñïáÝáõÃÛáõÝÝ»ñ (³ÛÉ ¹³ë»ñÇÝ ãå³ïÏ³ÝáÕ)</t>
  </si>
  <si>
    <t xml:space="preserve">3071</t>
  </si>
  <si>
    <t xml:space="preserve">- ²ÛÉ Ýå³ëïÝ»ñ µÛáõç»Çó</t>
  </si>
  <si>
    <t xml:space="preserve">4729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\ ;\(#,##0.0\)"/>
    <numFmt numFmtId="167" formatCode="0.0"/>
    <numFmt numFmtId="168" formatCode="@"/>
  </numFmts>
  <fonts count="16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Arial Armenian"/>
      <family val="2"/>
    </font>
    <font>
      <sz val="12"/>
      <name val="Arial LatArm"/>
      <family val="2"/>
    </font>
    <font>
      <sz val="11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9"/>
      <name val="Arial LatArm"/>
      <family val="2"/>
    </font>
    <font>
      <b val="true"/>
      <sz val="9"/>
      <name val="Arial LatArm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eft_arm10_BordWW_900" xfId="21"/>
    <cellStyle name="Normal 3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K14" activeCellId="0" sqref="K1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47.5"/>
    <col collapsed="false" customWidth="true" hidden="false" outlineLevel="0" max="3" min="3" style="1" width="11.15"/>
    <col collapsed="false" customWidth="true" hidden="false" outlineLevel="0" max="9" min="4" style="1" width="13.32"/>
    <col collapsed="false" customWidth="true" hidden="false" outlineLevel="0" max="11" min="10" style="3" width="15.15"/>
    <col collapsed="false" customWidth="true" hidden="false" outlineLevel="0" max="15" min="12" style="3" width="12.99"/>
    <col collapsed="false" customWidth="true" hidden="false" outlineLevel="0" max="16" min="16" style="3" width="12.32"/>
    <col collapsed="false" customWidth="true" hidden="false" outlineLevel="0" max="18" min="17" style="3" width="14.32"/>
    <col collapsed="false" customWidth="true" hidden="false" outlineLevel="0" max="19" min="19" style="3" width="12.82"/>
    <col collapsed="false" customWidth="true" hidden="false" outlineLevel="0" max="20" min="20" style="3" width="11.82"/>
    <col collapsed="false" customWidth="true" hidden="false" outlineLevel="0" max="21" min="21" style="3" width="11.32"/>
    <col collapsed="false" customWidth="true" hidden="false" outlineLevel="0" max="22" min="22" style="0" width="24.99"/>
  </cols>
  <sheetData>
    <row r="1" customFormat="false" ht="10.5" hidden="true" customHeight="false" outlineLevel="0" collapsed="false"/>
    <row r="2" customFormat="false" ht="12.75" hidden="false" customHeight="true" outlineLevel="0" collapsed="false">
      <c r="L2" s="4"/>
      <c r="M2" s="4"/>
      <c r="N2" s="4"/>
      <c r="O2" s="4"/>
      <c r="R2" s="4"/>
      <c r="U2" s="5"/>
      <c r="V2" s="6" t="s">
        <v>0</v>
      </c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1</v>
      </c>
      <c r="V3" s="8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 t="s">
        <v>2</v>
      </c>
      <c r="V4" s="9"/>
      <c r="W4" s="10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9" t="s">
        <v>3</v>
      </c>
      <c r="V5" s="9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9" t="s">
        <v>4</v>
      </c>
      <c r="V6" s="9"/>
    </row>
    <row r="7" customFormat="false" ht="1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7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1" hidden="false" customHeight="true" outlineLevel="0" collapsed="false">
      <c r="S9" s="12"/>
      <c r="V9" s="13" t="s">
        <v>6</v>
      </c>
    </row>
    <row r="10" customFormat="false" ht="18" hidden="false" customHeight="true" outlineLevel="0" collapsed="false">
      <c r="A10" s="14" t="s">
        <v>7</v>
      </c>
      <c r="B10" s="15" t="s">
        <v>8</v>
      </c>
      <c r="C10" s="15" t="s">
        <v>9</v>
      </c>
      <c r="D10" s="16" t="s">
        <v>10</v>
      </c>
      <c r="E10" s="16"/>
      <c r="F10" s="16"/>
      <c r="G10" s="16" t="s">
        <v>11</v>
      </c>
      <c r="H10" s="16"/>
      <c r="I10" s="16"/>
      <c r="J10" s="16" t="s">
        <v>12</v>
      </c>
      <c r="K10" s="16"/>
      <c r="L10" s="16"/>
      <c r="M10" s="17" t="s">
        <v>13</v>
      </c>
      <c r="N10" s="17"/>
      <c r="O10" s="17"/>
      <c r="P10" s="16" t="s">
        <v>14</v>
      </c>
      <c r="Q10" s="16"/>
      <c r="R10" s="16"/>
      <c r="S10" s="16" t="s">
        <v>15</v>
      </c>
      <c r="T10" s="16"/>
      <c r="U10" s="16"/>
      <c r="V10" s="18" t="s">
        <v>16</v>
      </c>
    </row>
    <row r="11" customFormat="false" ht="14.25" hidden="false" customHeight="true" outlineLevel="0" collapsed="false">
      <c r="A11" s="14"/>
      <c r="B11" s="15"/>
      <c r="C11" s="15"/>
      <c r="D11" s="19" t="s">
        <v>17</v>
      </c>
      <c r="E11" s="19" t="s">
        <v>18</v>
      </c>
      <c r="F11" s="19"/>
      <c r="G11" s="19" t="s">
        <v>17</v>
      </c>
      <c r="H11" s="19" t="s">
        <v>18</v>
      </c>
      <c r="I11" s="19"/>
      <c r="J11" s="19" t="s">
        <v>17</v>
      </c>
      <c r="K11" s="19" t="s">
        <v>18</v>
      </c>
      <c r="L11" s="19"/>
      <c r="M11" s="19" t="s">
        <v>17</v>
      </c>
      <c r="N11" s="19" t="s">
        <v>18</v>
      </c>
      <c r="O11" s="19"/>
      <c r="P11" s="19" t="s">
        <v>17</v>
      </c>
      <c r="Q11" s="19" t="s">
        <v>18</v>
      </c>
      <c r="R11" s="19"/>
      <c r="S11" s="19" t="s">
        <v>17</v>
      </c>
      <c r="T11" s="19" t="s">
        <v>18</v>
      </c>
      <c r="U11" s="19"/>
      <c r="V11" s="20" t="s">
        <v>19</v>
      </c>
    </row>
    <row r="12" customFormat="false" ht="35.25" hidden="false" customHeight="true" outlineLevel="0" collapsed="false">
      <c r="A12" s="14"/>
      <c r="B12" s="15"/>
      <c r="C12" s="15"/>
      <c r="D12" s="19"/>
      <c r="E12" s="21" t="s">
        <v>20</v>
      </c>
      <c r="F12" s="21" t="s">
        <v>21</v>
      </c>
      <c r="G12" s="19"/>
      <c r="H12" s="21" t="s">
        <v>20</v>
      </c>
      <c r="I12" s="21" t="s">
        <v>21</v>
      </c>
      <c r="J12" s="19"/>
      <c r="K12" s="21" t="s">
        <v>20</v>
      </c>
      <c r="L12" s="21" t="s">
        <v>21</v>
      </c>
      <c r="M12" s="19"/>
      <c r="N12" s="21" t="s">
        <v>20</v>
      </c>
      <c r="O12" s="21" t="s">
        <v>21</v>
      </c>
      <c r="P12" s="19"/>
      <c r="Q12" s="21" t="s">
        <v>20</v>
      </c>
      <c r="R12" s="21" t="s">
        <v>21</v>
      </c>
      <c r="S12" s="19"/>
      <c r="T12" s="21" t="s">
        <v>20</v>
      </c>
      <c r="U12" s="21" t="s">
        <v>21</v>
      </c>
      <c r="V12" s="20"/>
    </row>
    <row r="13" s="24" customFormat="true" ht="23.25" hidden="false" customHeight="true" outlineLevel="0" collapsed="false">
      <c r="A13" s="22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23" t="n">
        <v>22</v>
      </c>
    </row>
    <row r="14" s="24" customFormat="true" ht="23.25" hidden="false" customHeight="true" outlineLevel="0" collapsed="false">
      <c r="A14" s="25" t="s">
        <v>22</v>
      </c>
      <c r="B14" s="26" t="s">
        <v>23</v>
      </c>
      <c r="C14" s="27"/>
      <c r="D14" s="28" t="n">
        <f aca="false">E14+F14-D111</f>
        <v>3710897.619</v>
      </c>
      <c r="E14" s="28" t="n">
        <f aca="false">E16+E50+E65</f>
        <v>2752909.223</v>
      </c>
      <c r="F14" s="28" t="n">
        <f aca="false">F16+F50+F65</f>
        <v>1458088.396</v>
      </c>
      <c r="G14" s="28" t="n">
        <f aca="false">H14+I14-G111</f>
        <v>3361242.9</v>
      </c>
      <c r="H14" s="28" t="n">
        <f aca="false">H16+H50+H65</f>
        <v>3231242.9</v>
      </c>
      <c r="I14" s="28" t="n">
        <f aca="false">I16+I50+I65</f>
        <v>630000</v>
      </c>
      <c r="J14" s="28" t="n">
        <f aca="false">K14+L14-J111</f>
        <v>3604243.5</v>
      </c>
      <c r="K14" s="28" t="n">
        <f aca="false">K16+K50+K65</f>
        <v>3474243.5</v>
      </c>
      <c r="L14" s="28" t="n">
        <f aca="false">L16+L50+L65</f>
        <v>530000</v>
      </c>
      <c r="M14" s="29" t="n">
        <f aca="false">J14-G14</f>
        <v>243000.6</v>
      </c>
      <c r="N14" s="29" t="n">
        <f aca="false">K14-H14</f>
        <v>243000.6</v>
      </c>
      <c r="O14" s="29" t="n">
        <f aca="false">L14-I14</f>
        <v>-100000</v>
      </c>
      <c r="P14" s="28" t="n">
        <f aca="false">Q14+R14-P111</f>
        <v>3604243.5</v>
      </c>
      <c r="Q14" s="28" t="n">
        <f aca="false">Q16+Q50+Q65</f>
        <v>3474243.5</v>
      </c>
      <c r="R14" s="28" t="n">
        <f aca="false">R16+R50+R65</f>
        <v>530000</v>
      </c>
      <c r="S14" s="28" t="n">
        <f aca="false">T14+U14-S111</f>
        <v>3604243.5</v>
      </c>
      <c r="T14" s="28" t="n">
        <f aca="false">T16+T50+T65</f>
        <v>3474243.5</v>
      </c>
      <c r="U14" s="28" t="n">
        <f aca="false">U16+U50+U65</f>
        <v>530000</v>
      </c>
      <c r="V14" s="30"/>
    </row>
    <row r="15" customFormat="false" ht="16.5" hidden="false" customHeight="true" outlineLevel="0" collapsed="false">
      <c r="A15" s="31"/>
      <c r="B15" s="32" t="s">
        <v>18</v>
      </c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4"/>
      <c r="Q15" s="34"/>
      <c r="R15" s="34"/>
      <c r="S15" s="34"/>
      <c r="T15" s="34"/>
      <c r="U15" s="34"/>
      <c r="V15" s="36"/>
    </row>
    <row r="16" s="24" customFormat="true" ht="40.5" hidden="false" customHeight="true" outlineLevel="0" collapsed="false">
      <c r="A16" s="25" t="s">
        <v>24</v>
      </c>
      <c r="B16" s="26" t="s">
        <v>25</v>
      </c>
      <c r="C16" s="27" t="s">
        <v>26</v>
      </c>
      <c r="D16" s="37" t="n">
        <f aca="false">E16</f>
        <v>795356.917</v>
      </c>
      <c r="E16" s="28" t="n">
        <f aca="false">E18+E23+E26+E46</f>
        <v>795356.917</v>
      </c>
      <c r="F16" s="37"/>
      <c r="G16" s="37" t="n">
        <f aca="false">H16</f>
        <v>956212.3</v>
      </c>
      <c r="H16" s="28" t="n">
        <f aca="false">H18+H23+H26+H46</f>
        <v>956212.3</v>
      </c>
      <c r="I16" s="37"/>
      <c r="J16" s="37" t="n">
        <f aca="false">K16</f>
        <v>986242.1</v>
      </c>
      <c r="K16" s="28" t="n">
        <f aca="false">K18+K23+K26+K46</f>
        <v>986242.1</v>
      </c>
      <c r="L16" s="37"/>
      <c r="M16" s="29" t="n">
        <f aca="false">J16-G16</f>
        <v>30029.8</v>
      </c>
      <c r="N16" s="29" t="n">
        <f aca="false">K16-H16</f>
        <v>30029.8</v>
      </c>
      <c r="O16" s="29" t="n">
        <f aca="false">L16-I16</f>
        <v>0</v>
      </c>
      <c r="P16" s="37" t="n">
        <f aca="false">Q16</f>
        <v>986242.1</v>
      </c>
      <c r="Q16" s="28" t="n">
        <f aca="false">Q18+Q23+Q26+Q46</f>
        <v>986242.1</v>
      </c>
      <c r="R16" s="37"/>
      <c r="S16" s="37" t="n">
        <f aca="false">T16</f>
        <v>986242.1</v>
      </c>
      <c r="T16" s="28" t="n">
        <f aca="false">T18+T23+T26+T46</f>
        <v>986242.1</v>
      </c>
      <c r="U16" s="37"/>
      <c r="V16" s="30"/>
    </row>
    <row r="17" customFormat="false" ht="13.5" hidden="false" customHeight="true" outlineLevel="0" collapsed="false">
      <c r="A17" s="31"/>
      <c r="B17" s="32" t="s">
        <v>18</v>
      </c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5"/>
      <c r="N17" s="35"/>
      <c r="O17" s="35"/>
      <c r="P17" s="34"/>
      <c r="Q17" s="34"/>
      <c r="R17" s="34"/>
      <c r="S17" s="34"/>
      <c r="T17" s="34"/>
      <c r="U17" s="34"/>
      <c r="V17" s="36"/>
    </row>
    <row r="18" s="24" customFormat="true" ht="39.75" hidden="false" customHeight="true" outlineLevel="0" collapsed="false">
      <c r="A18" s="25" t="s">
        <v>27</v>
      </c>
      <c r="B18" s="26" t="s">
        <v>28</v>
      </c>
      <c r="C18" s="27" t="s">
        <v>29</v>
      </c>
      <c r="D18" s="37" t="n">
        <f aca="false">E18</f>
        <v>229995.736</v>
      </c>
      <c r="E18" s="28" t="n">
        <f aca="false">E20+E21+E22</f>
        <v>229995.736</v>
      </c>
      <c r="F18" s="37"/>
      <c r="G18" s="37" t="n">
        <f aca="false">H18</f>
        <v>330792</v>
      </c>
      <c r="H18" s="28" t="n">
        <f aca="false">H20+H21+H22</f>
        <v>330792</v>
      </c>
      <c r="I18" s="37"/>
      <c r="J18" s="37" t="n">
        <f aca="false">K18</f>
        <v>347976.9</v>
      </c>
      <c r="K18" s="28" t="n">
        <f aca="false">K20+K21+K22</f>
        <v>347976.9</v>
      </c>
      <c r="L18" s="37"/>
      <c r="M18" s="29" t="n">
        <f aca="false">J18-G18</f>
        <v>17184.9</v>
      </c>
      <c r="N18" s="29" t="n">
        <f aca="false">K18-H18</f>
        <v>17184.9</v>
      </c>
      <c r="O18" s="29" t="n">
        <f aca="false">L18-I18</f>
        <v>0</v>
      </c>
      <c r="P18" s="37" t="n">
        <f aca="false">Q18</f>
        <v>347976.9</v>
      </c>
      <c r="Q18" s="28" t="n">
        <f aca="false">Q20+Q21+Q22</f>
        <v>347976.9</v>
      </c>
      <c r="R18" s="37"/>
      <c r="S18" s="37" t="n">
        <f aca="false">T18</f>
        <v>347976.9</v>
      </c>
      <c r="T18" s="28" t="n">
        <f aca="false">T20+T21+T22</f>
        <v>347976.9</v>
      </c>
      <c r="U18" s="37"/>
      <c r="V18" s="30"/>
    </row>
    <row r="19" customFormat="false" ht="12.75" hidden="false" customHeight="true" outlineLevel="0" collapsed="false">
      <c r="A19" s="31"/>
      <c r="B19" s="32" t="s">
        <v>18</v>
      </c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5"/>
      <c r="O19" s="35"/>
      <c r="P19" s="34"/>
      <c r="Q19" s="34"/>
      <c r="R19" s="34"/>
      <c r="S19" s="34"/>
      <c r="T19" s="34"/>
      <c r="U19" s="34"/>
      <c r="V19" s="36"/>
    </row>
    <row r="20" s="24" customFormat="true" ht="27.75" hidden="false" customHeight="true" outlineLevel="0" collapsed="false">
      <c r="A20" s="38" t="s">
        <v>30</v>
      </c>
      <c r="B20" s="39" t="s">
        <v>31</v>
      </c>
      <c r="C20" s="40"/>
      <c r="D20" s="34" t="n">
        <f aca="false">E20</f>
        <v>6222.33</v>
      </c>
      <c r="E20" s="41" t="n">
        <v>6222.33</v>
      </c>
      <c r="F20" s="41"/>
      <c r="G20" s="41" t="n">
        <v>0</v>
      </c>
      <c r="H20" s="41" t="n">
        <v>0</v>
      </c>
      <c r="I20" s="41"/>
      <c r="J20" s="41" t="n">
        <v>0</v>
      </c>
      <c r="K20" s="41" t="n">
        <v>0</v>
      </c>
      <c r="L20" s="41"/>
      <c r="M20" s="42"/>
      <c r="N20" s="42"/>
      <c r="O20" s="42"/>
      <c r="P20" s="41" t="n">
        <v>0</v>
      </c>
      <c r="Q20" s="41" t="n">
        <v>0</v>
      </c>
      <c r="R20" s="41"/>
      <c r="S20" s="41" t="n">
        <v>0</v>
      </c>
      <c r="T20" s="41" t="n">
        <v>0</v>
      </c>
      <c r="U20" s="41"/>
      <c r="V20" s="30"/>
    </row>
    <row r="21" s="24" customFormat="true" ht="27.75" hidden="false" customHeight="true" outlineLevel="0" collapsed="false">
      <c r="A21" s="38" t="s">
        <v>32</v>
      </c>
      <c r="B21" s="39" t="s">
        <v>33</v>
      </c>
      <c r="C21" s="40"/>
      <c r="D21" s="34" t="n">
        <f aca="false">E21</f>
        <v>47828.649</v>
      </c>
      <c r="E21" s="41" t="n">
        <v>47828.649</v>
      </c>
      <c r="F21" s="41"/>
      <c r="G21" s="41" t="n">
        <v>0</v>
      </c>
      <c r="H21" s="41" t="n">
        <v>0</v>
      </c>
      <c r="I21" s="41"/>
      <c r="J21" s="41" t="n">
        <v>0</v>
      </c>
      <c r="K21" s="41" t="n">
        <v>0</v>
      </c>
      <c r="L21" s="41"/>
      <c r="M21" s="42"/>
      <c r="N21" s="42"/>
      <c r="O21" s="42"/>
      <c r="P21" s="41" t="n">
        <v>0</v>
      </c>
      <c r="Q21" s="41" t="n">
        <v>0</v>
      </c>
      <c r="R21" s="41"/>
      <c r="S21" s="41" t="n">
        <v>0</v>
      </c>
      <c r="T21" s="41" t="n">
        <v>0</v>
      </c>
      <c r="U21" s="41"/>
      <c r="V21" s="30"/>
    </row>
    <row r="22" s="24" customFormat="true" ht="51.75" hidden="false" customHeight="true" outlineLevel="0" collapsed="false">
      <c r="A22" s="38" t="s">
        <v>34</v>
      </c>
      <c r="B22" s="39" t="s">
        <v>35</v>
      </c>
      <c r="C22" s="40"/>
      <c r="D22" s="34" t="n">
        <f aca="false">E22</f>
        <v>175944.757</v>
      </c>
      <c r="E22" s="41" t="n">
        <v>175944.757</v>
      </c>
      <c r="F22" s="41"/>
      <c r="G22" s="41" t="n">
        <v>330792</v>
      </c>
      <c r="H22" s="41" t="n">
        <v>330792</v>
      </c>
      <c r="I22" s="41"/>
      <c r="J22" s="41" t="n">
        <f aca="false">K22</f>
        <v>347976.9</v>
      </c>
      <c r="K22" s="41" t="n">
        <v>347976.9</v>
      </c>
      <c r="L22" s="41"/>
      <c r="M22" s="29" t="n">
        <f aca="false">J22-G22</f>
        <v>17184.9</v>
      </c>
      <c r="N22" s="29" t="n">
        <f aca="false">K22-H22</f>
        <v>17184.9</v>
      </c>
      <c r="O22" s="42"/>
      <c r="P22" s="41" t="n">
        <f aca="false">Q22</f>
        <v>347976.9</v>
      </c>
      <c r="Q22" s="41" t="n">
        <v>347976.9</v>
      </c>
      <c r="R22" s="41"/>
      <c r="S22" s="41" t="n">
        <f aca="false">T22</f>
        <v>347976.9</v>
      </c>
      <c r="T22" s="41" t="n">
        <v>347976.9</v>
      </c>
      <c r="U22" s="41"/>
      <c r="V22" s="43" t="s">
        <v>36</v>
      </c>
    </row>
    <row r="23" s="24" customFormat="true" ht="19.5" hidden="false" customHeight="true" outlineLevel="0" collapsed="false">
      <c r="A23" s="25" t="s">
        <v>37</v>
      </c>
      <c r="B23" s="26" t="s">
        <v>38</v>
      </c>
      <c r="C23" s="27" t="s">
        <v>39</v>
      </c>
      <c r="D23" s="37" t="n">
        <f aca="false">E23</f>
        <v>450144.428</v>
      </c>
      <c r="E23" s="28" t="n">
        <f aca="false">E25</f>
        <v>450144.428</v>
      </c>
      <c r="F23" s="37"/>
      <c r="G23" s="37" t="n">
        <f aca="false">H23</f>
        <v>494713</v>
      </c>
      <c r="H23" s="28" t="n">
        <f aca="false">H25</f>
        <v>494713</v>
      </c>
      <c r="I23" s="37"/>
      <c r="J23" s="37" t="n">
        <f aca="false">K23</f>
        <v>506407.5</v>
      </c>
      <c r="K23" s="28" t="n">
        <f aca="false">K25</f>
        <v>506407.5</v>
      </c>
      <c r="L23" s="37"/>
      <c r="M23" s="29" t="n">
        <f aca="false">J23-G23</f>
        <v>11694.5</v>
      </c>
      <c r="N23" s="29" t="n">
        <f aca="false">K23-H23</f>
        <v>11694.5</v>
      </c>
      <c r="O23" s="29" t="n">
        <f aca="false">L23-I23</f>
        <v>0</v>
      </c>
      <c r="P23" s="37" t="n">
        <f aca="false">Q23</f>
        <v>506407.5</v>
      </c>
      <c r="Q23" s="28" t="n">
        <f aca="false">Q25</f>
        <v>506407.5</v>
      </c>
      <c r="R23" s="37"/>
      <c r="S23" s="37" t="n">
        <f aca="false">T23</f>
        <v>506407.5</v>
      </c>
      <c r="T23" s="28" t="n">
        <f aca="false">T25</f>
        <v>506407.5</v>
      </c>
      <c r="U23" s="37"/>
      <c r="V23" s="30"/>
    </row>
    <row r="24" customFormat="false" ht="16.5" hidden="false" customHeight="true" outlineLevel="0" collapsed="false">
      <c r="A24" s="31"/>
      <c r="B24" s="32" t="s">
        <v>18</v>
      </c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5"/>
      <c r="N24" s="35"/>
      <c r="O24" s="35"/>
      <c r="P24" s="34"/>
      <c r="Q24" s="34"/>
      <c r="R24" s="34"/>
      <c r="S24" s="34"/>
      <c r="T24" s="34"/>
      <c r="U24" s="34"/>
      <c r="V24" s="36"/>
    </row>
    <row r="25" s="24" customFormat="true" ht="43.5" hidden="false" customHeight="true" outlineLevel="0" collapsed="false">
      <c r="A25" s="38" t="s">
        <v>40</v>
      </c>
      <c r="B25" s="39" t="s">
        <v>41</v>
      </c>
      <c r="C25" s="40"/>
      <c r="D25" s="41" t="n">
        <f aca="false">E25</f>
        <v>450144.428</v>
      </c>
      <c r="E25" s="41" t="n">
        <v>450144.428</v>
      </c>
      <c r="F25" s="41"/>
      <c r="G25" s="41" t="n">
        <v>494713</v>
      </c>
      <c r="H25" s="41" t="n">
        <v>494713</v>
      </c>
      <c r="I25" s="41"/>
      <c r="J25" s="41" t="n">
        <f aca="false">K25</f>
        <v>506407.5</v>
      </c>
      <c r="K25" s="41" t="n">
        <v>506407.5</v>
      </c>
      <c r="L25" s="41"/>
      <c r="M25" s="29" t="n">
        <f aca="false">J25-G25</f>
        <v>11694.5</v>
      </c>
      <c r="N25" s="29" t="n">
        <f aca="false">K25-H25</f>
        <v>11694.5</v>
      </c>
      <c r="O25" s="42"/>
      <c r="P25" s="41" t="n">
        <f aca="false">Q25</f>
        <v>506407.5</v>
      </c>
      <c r="Q25" s="41" t="n">
        <v>506407.5</v>
      </c>
      <c r="R25" s="41"/>
      <c r="S25" s="41" t="n">
        <f aca="false">T25</f>
        <v>506407.5</v>
      </c>
      <c r="T25" s="41" t="n">
        <v>506407.5</v>
      </c>
      <c r="U25" s="41"/>
      <c r="V25" s="43" t="s">
        <v>42</v>
      </c>
    </row>
    <row r="26" s="24" customFormat="true" ht="63" hidden="false" customHeight="true" outlineLevel="0" collapsed="false">
      <c r="A26" s="25" t="s">
        <v>43</v>
      </c>
      <c r="B26" s="26" t="s">
        <v>44</v>
      </c>
      <c r="C26" s="27" t="s">
        <v>45</v>
      </c>
      <c r="D26" s="37" t="n">
        <f aca="false">E26</f>
        <v>71745.253</v>
      </c>
      <c r="E26" s="28" t="n">
        <f aca="false">E28+E29+E30+E31+E32+E33+E34+E35+E36+E37+E38+E39+E40+E41+E42+E43+E44+E45</f>
        <v>71745.253</v>
      </c>
      <c r="F26" s="37"/>
      <c r="G26" s="37" t="n">
        <f aca="false">H26</f>
        <v>86579.5</v>
      </c>
      <c r="H26" s="28" t="n">
        <f aca="false">H28+H29+H30+H31+H32+H33+H34+H35+H36+H37+H38+H39+H40+H41+H42+H43+H44+H45</f>
        <v>86579.5</v>
      </c>
      <c r="I26" s="37"/>
      <c r="J26" s="37" t="n">
        <f aca="false">K26</f>
        <v>87729.9</v>
      </c>
      <c r="K26" s="28" t="n">
        <f aca="false">K28+K29+K30+K31+K32+K33+K34+K35+K36+K37+K38+K39+K40+K41+K42+K43+K44+K45</f>
        <v>87729.9</v>
      </c>
      <c r="L26" s="37"/>
      <c r="M26" s="28" t="n">
        <f aca="false">M28+M29+M30+M31+M32+M33+M34+M35+M36+M37+M38+M39+M40+M41+M42+M43+M44+M45</f>
        <v>1150.4</v>
      </c>
      <c r="N26" s="28" t="n">
        <f aca="false">N28+N29+N30+N31+N32+N33+N34+N35+N36+N37+N38+N39+N40+N41+N42+N43+N44+N45</f>
        <v>1150.4</v>
      </c>
      <c r="O26" s="29" t="n">
        <f aca="false">L26-I26</f>
        <v>0</v>
      </c>
      <c r="P26" s="37" t="n">
        <f aca="false">Q26</f>
        <v>87729.9</v>
      </c>
      <c r="Q26" s="28" t="n">
        <f aca="false">Q28+Q29+Q30+Q31+Q32+Q33+Q34+Q35+Q36+Q37+Q38+Q39+Q40+Q41+Q42+Q43+Q44+Q45</f>
        <v>87729.9</v>
      </c>
      <c r="R26" s="37"/>
      <c r="S26" s="37" t="n">
        <f aca="false">T26</f>
        <v>87729.9</v>
      </c>
      <c r="T26" s="28" t="n">
        <f aca="false">T28+T29+T30+T31+T32+T33+T34+T35+T36+T37+T38+T39+T40+T41+T42+T43+T44+T45</f>
        <v>87729.9</v>
      </c>
      <c r="U26" s="37"/>
      <c r="V26" s="43" t="s">
        <v>46</v>
      </c>
    </row>
    <row r="27" customFormat="false" ht="12.75" hidden="false" customHeight="true" outlineLevel="0" collapsed="false">
      <c r="A27" s="31"/>
      <c r="B27" s="32" t="s">
        <v>18</v>
      </c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5"/>
      <c r="N27" s="35"/>
      <c r="O27" s="35"/>
      <c r="P27" s="34"/>
      <c r="Q27" s="34"/>
      <c r="R27" s="34"/>
      <c r="S27" s="34"/>
      <c r="T27" s="34"/>
      <c r="U27" s="34"/>
      <c r="V27" s="36"/>
    </row>
    <row r="28" customFormat="false" ht="35.25" hidden="false" customHeight="true" outlineLevel="0" collapsed="false">
      <c r="A28" s="31" t="s">
        <v>47</v>
      </c>
      <c r="B28" s="32" t="s">
        <v>48</v>
      </c>
      <c r="C28" s="33"/>
      <c r="D28" s="34" t="n">
        <f aca="false">E28</f>
        <v>13770</v>
      </c>
      <c r="E28" s="34" t="n">
        <v>13770</v>
      </c>
      <c r="F28" s="34"/>
      <c r="G28" s="34" t="n">
        <v>29400</v>
      </c>
      <c r="H28" s="34" t="n">
        <v>29400</v>
      </c>
      <c r="I28" s="34"/>
      <c r="J28" s="34" t="n">
        <v>29400</v>
      </c>
      <c r="K28" s="34" t="n">
        <v>29400</v>
      </c>
      <c r="L28" s="34"/>
      <c r="M28" s="29" t="n">
        <f aca="false">J28-G28</f>
        <v>0</v>
      </c>
      <c r="N28" s="29" t="n">
        <f aca="false">K28-H28</f>
        <v>0</v>
      </c>
      <c r="O28" s="35"/>
      <c r="P28" s="34" t="n">
        <v>29400</v>
      </c>
      <c r="Q28" s="34" t="n">
        <v>29400</v>
      </c>
      <c r="R28" s="34"/>
      <c r="S28" s="34" t="n">
        <v>29400</v>
      </c>
      <c r="T28" s="34" t="n">
        <v>29400</v>
      </c>
      <c r="U28" s="34"/>
      <c r="V28" s="36"/>
    </row>
    <row r="29" customFormat="false" ht="56.25" hidden="false" customHeight="true" outlineLevel="0" collapsed="false">
      <c r="A29" s="31" t="s">
        <v>49</v>
      </c>
      <c r="B29" s="32" t="s">
        <v>50</v>
      </c>
      <c r="C29" s="33"/>
      <c r="D29" s="34" t="n">
        <f aca="false">E29</f>
        <v>1290</v>
      </c>
      <c r="E29" s="34" t="n">
        <v>1290</v>
      </c>
      <c r="F29" s="34"/>
      <c r="G29" s="34" t="n">
        <v>714</v>
      </c>
      <c r="H29" s="34" t="n">
        <v>714</v>
      </c>
      <c r="I29" s="34"/>
      <c r="J29" s="34" t="n">
        <v>714</v>
      </c>
      <c r="K29" s="34" t="n">
        <v>714</v>
      </c>
      <c r="L29" s="34"/>
      <c r="M29" s="29" t="n">
        <f aca="false">J29-G29</f>
        <v>0</v>
      </c>
      <c r="N29" s="29" t="n">
        <f aca="false">K29-H29</f>
        <v>0</v>
      </c>
      <c r="O29" s="35"/>
      <c r="P29" s="34" t="n">
        <v>714</v>
      </c>
      <c r="Q29" s="34" t="n">
        <v>714</v>
      </c>
      <c r="R29" s="34"/>
      <c r="S29" s="34" t="n">
        <v>714</v>
      </c>
      <c r="T29" s="34" t="n">
        <v>714</v>
      </c>
      <c r="U29" s="34"/>
      <c r="V29" s="36"/>
    </row>
    <row r="30" customFormat="false" ht="35.25" hidden="false" customHeight="true" outlineLevel="0" collapsed="false">
      <c r="A30" s="31" t="s">
        <v>51</v>
      </c>
      <c r="B30" s="32" t="s">
        <v>52</v>
      </c>
      <c r="C30" s="33"/>
      <c r="D30" s="34" t="n">
        <f aca="false">E30</f>
        <v>125</v>
      </c>
      <c r="E30" s="34" t="n">
        <v>125</v>
      </c>
      <c r="F30" s="34"/>
      <c r="G30" s="34" t="n">
        <v>120</v>
      </c>
      <c r="H30" s="34" t="n">
        <v>120</v>
      </c>
      <c r="I30" s="34"/>
      <c r="J30" s="34" t="n">
        <v>120</v>
      </c>
      <c r="K30" s="34" t="n">
        <v>120</v>
      </c>
      <c r="L30" s="34"/>
      <c r="M30" s="29" t="n">
        <f aca="false">J30-G30</f>
        <v>0</v>
      </c>
      <c r="N30" s="29" t="n">
        <f aca="false">K30-H30</f>
        <v>0</v>
      </c>
      <c r="O30" s="35"/>
      <c r="P30" s="34" t="n">
        <v>120</v>
      </c>
      <c r="Q30" s="34" t="n">
        <v>120</v>
      </c>
      <c r="R30" s="34"/>
      <c r="S30" s="34" t="n">
        <v>120</v>
      </c>
      <c r="T30" s="34" t="n">
        <v>120</v>
      </c>
      <c r="U30" s="34"/>
      <c r="V30" s="36"/>
    </row>
    <row r="31" customFormat="false" ht="63" hidden="false" customHeight="false" outlineLevel="0" collapsed="false">
      <c r="A31" s="31" t="s">
        <v>53</v>
      </c>
      <c r="B31" s="32" t="s">
        <v>54</v>
      </c>
      <c r="C31" s="33"/>
      <c r="D31" s="34" t="n">
        <f aca="false">E31</f>
        <v>5456.5</v>
      </c>
      <c r="E31" s="34" t="n">
        <v>5456.5</v>
      </c>
      <c r="F31" s="34"/>
      <c r="G31" s="34" t="n">
        <v>6750</v>
      </c>
      <c r="H31" s="34" t="n">
        <v>6750</v>
      </c>
      <c r="I31" s="34"/>
      <c r="J31" s="34" t="n">
        <v>6750</v>
      </c>
      <c r="K31" s="34" t="n">
        <v>6750</v>
      </c>
      <c r="L31" s="34"/>
      <c r="M31" s="29" t="n">
        <f aca="false">J31-G31</f>
        <v>0</v>
      </c>
      <c r="N31" s="29" t="n">
        <f aca="false">K31-H31</f>
        <v>0</v>
      </c>
      <c r="O31" s="35"/>
      <c r="P31" s="34" t="n">
        <v>6750</v>
      </c>
      <c r="Q31" s="34" t="n">
        <v>6750</v>
      </c>
      <c r="R31" s="34"/>
      <c r="S31" s="34" t="n">
        <v>6750</v>
      </c>
      <c r="T31" s="34" t="n">
        <v>6750</v>
      </c>
      <c r="U31" s="34"/>
      <c r="V31" s="36"/>
    </row>
    <row r="32" customFormat="false" ht="66" hidden="false" customHeight="true" outlineLevel="0" collapsed="false">
      <c r="A32" s="31" t="s">
        <v>55</v>
      </c>
      <c r="B32" s="32" t="s">
        <v>56</v>
      </c>
      <c r="C32" s="33"/>
      <c r="D32" s="34" t="n">
        <f aca="false">E32</f>
        <v>846.6</v>
      </c>
      <c r="E32" s="34" t="n">
        <v>846.6</v>
      </c>
      <c r="F32" s="34"/>
      <c r="G32" s="34" t="n">
        <v>1170</v>
      </c>
      <c r="H32" s="34" t="n">
        <v>1170</v>
      </c>
      <c r="I32" s="34"/>
      <c r="J32" s="34" t="n">
        <v>1170</v>
      </c>
      <c r="K32" s="34" t="n">
        <v>1170</v>
      </c>
      <c r="L32" s="34"/>
      <c r="M32" s="29" t="n">
        <f aca="false">J32-G32</f>
        <v>0</v>
      </c>
      <c r="N32" s="29" t="n">
        <f aca="false">K32-H32</f>
        <v>0</v>
      </c>
      <c r="O32" s="35"/>
      <c r="P32" s="34" t="n">
        <v>1170</v>
      </c>
      <c r="Q32" s="34" t="n">
        <v>1170</v>
      </c>
      <c r="R32" s="34"/>
      <c r="S32" s="34" t="n">
        <v>1170</v>
      </c>
      <c r="T32" s="34" t="n">
        <v>1170</v>
      </c>
      <c r="U32" s="34"/>
      <c r="V32" s="36"/>
    </row>
    <row r="33" customFormat="false" ht="42" hidden="false" customHeight="true" outlineLevel="0" collapsed="false">
      <c r="A33" s="31" t="s">
        <v>57</v>
      </c>
      <c r="B33" s="32" t="s">
        <v>58</v>
      </c>
      <c r="C33" s="33"/>
      <c r="D33" s="34" t="n">
        <f aca="false">E33</f>
        <v>1204</v>
      </c>
      <c r="E33" s="34" t="n">
        <v>1204</v>
      </c>
      <c r="F33" s="34"/>
      <c r="G33" s="34" t="n">
        <v>1250</v>
      </c>
      <c r="H33" s="34" t="n">
        <v>1250</v>
      </c>
      <c r="I33" s="34"/>
      <c r="J33" s="34" t="n">
        <v>1250</v>
      </c>
      <c r="K33" s="34" t="n">
        <v>1250</v>
      </c>
      <c r="L33" s="34"/>
      <c r="M33" s="29" t="n">
        <f aca="false">J33-G33</f>
        <v>0</v>
      </c>
      <c r="N33" s="29" t="n">
        <f aca="false">K33-H33</f>
        <v>0</v>
      </c>
      <c r="O33" s="35"/>
      <c r="P33" s="34" t="n">
        <v>1250</v>
      </c>
      <c r="Q33" s="34" t="n">
        <v>1250</v>
      </c>
      <c r="R33" s="34"/>
      <c r="S33" s="34" t="n">
        <v>1250</v>
      </c>
      <c r="T33" s="34" t="n">
        <v>1250</v>
      </c>
      <c r="U33" s="34"/>
      <c r="V33" s="36"/>
    </row>
    <row r="34" customFormat="false" ht="33.75" hidden="false" customHeight="true" outlineLevel="0" collapsed="false">
      <c r="A34" s="31" t="s">
        <v>59</v>
      </c>
      <c r="B34" s="32" t="s">
        <v>60</v>
      </c>
      <c r="C34" s="33"/>
      <c r="D34" s="34" t="n">
        <f aca="false">E34</f>
        <v>21304.02</v>
      </c>
      <c r="E34" s="34" t="n">
        <v>21304.02</v>
      </c>
      <c r="F34" s="34"/>
      <c r="G34" s="34" t="n">
        <v>20676</v>
      </c>
      <c r="H34" s="34" t="n">
        <v>20676</v>
      </c>
      <c r="I34" s="34"/>
      <c r="J34" s="34" t="n">
        <f aca="false">K34</f>
        <v>20876</v>
      </c>
      <c r="K34" s="34" t="n">
        <v>20876</v>
      </c>
      <c r="L34" s="34"/>
      <c r="M34" s="29" t="n">
        <f aca="false">J34-G34</f>
        <v>200</v>
      </c>
      <c r="N34" s="29" t="n">
        <f aca="false">K34-H34</f>
        <v>200</v>
      </c>
      <c r="O34" s="35"/>
      <c r="P34" s="34" t="n">
        <f aca="false">Q34</f>
        <v>20876</v>
      </c>
      <c r="Q34" s="34" t="n">
        <v>20876</v>
      </c>
      <c r="R34" s="34"/>
      <c r="S34" s="34" t="n">
        <f aca="false">T34</f>
        <v>20876</v>
      </c>
      <c r="T34" s="34" t="n">
        <v>20876</v>
      </c>
      <c r="U34" s="34"/>
      <c r="V34" s="36"/>
    </row>
    <row r="35" customFormat="false" ht="54" hidden="false" customHeight="true" outlineLevel="0" collapsed="false">
      <c r="A35" s="31" t="s">
        <v>61</v>
      </c>
      <c r="B35" s="32" t="s">
        <v>62</v>
      </c>
      <c r="C35" s="33"/>
      <c r="D35" s="34" t="n">
        <f aca="false">E35</f>
        <v>5173.105</v>
      </c>
      <c r="E35" s="34" t="n">
        <v>5173.105</v>
      </c>
      <c r="F35" s="34"/>
      <c r="G35" s="34" t="n">
        <v>4147</v>
      </c>
      <c r="H35" s="34" t="n">
        <v>4147</v>
      </c>
      <c r="I35" s="34"/>
      <c r="J35" s="34" t="n">
        <f aca="false">K35</f>
        <v>4447</v>
      </c>
      <c r="K35" s="34" t="n">
        <v>4447</v>
      </c>
      <c r="L35" s="34"/>
      <c r="M35" s="29" t="n">
        <f aca="false">J35-G35</f>
        <v>300</v>
      </c>
      <c r="N35" s="29" t="n">
        <f aca="false">K35-H35</f>
        <v>300</v>
      </c>
      <c r="O35" s="35"/>
      <c r="P35" s="34" t="n">
        <f aca="false">Q35</f>
        <v>4447</v>
      </c>
      <c r="Q35" s="34" t="n">
        <v>4447</v>
      </c>
      <c r="R35" s="34"/>
      <c r="S35" s="34" t="n">
        <f aca="false">T35</f>
        <v>4447</v>
      </c>
      <c r="T35" s="34" t="n">
        <v>4447</v>
      </c>
      <c r="U35" s="34"/>
      <c r="V35" s="36"/>
    </row>
    <row r="36" customFormat="false" ht="52.5" hidden="false" customHeight="false" outlineLevel="0" collapsed="false">
      <c r="A36" s="31" t="s">
        <v>63</v>
      </c>
      <c r="B36" s="32" t="s">
        <v>64</v>
      </c>
      <c r="C36" s="33"/>
      <c r="D36" s="34" t="n">
        <f aca="false">E36</f>
        <v>2144.5</v>
      </c>
      <c r="E36" s="34" t="n">
        <v>2144.5</v>
      </c>
      <c r="F36" s="34"/>
      <c r="G36" s="34" t="n">
        <v>1600</v>
      </c>
      <c r="H36" s="34" t="n">
        <v>1600</v>
      </c>
      <c r="I36" s="34"/>
      <c r="J36" s="34" t="n">
        <v>1600</v>
      </c>
      <c r="K36" s="34" t="n">
        <v>1600</v>
      </c>
      <c r="L36" s="34"/>
      <c r="M36" s="29" t="n">
        <f aca="false">J36-G36</f>
        <v>0</v>
      </c>
      <c r="N36" s="29" t="n">
        <f aca="false">K36-H36</f>
        <v>0</v>
      </c>
      <c r="O36" s="35"/>
      <c r="P36" s="34" t="n">
        <v>1600</v>
      </c>
      <c r="Q36" s="34" t="n">
        <v>1600</v>
      </c>
      <c r="R36" s="34"/>
      <c r="S36" s="34" t="n">
        <v>1600</v>
      </c>
      <c r="T36" s="34" t="n">
        <v>1600</v>
      </c>
      <c r="U36" s="34"/>
      <c r="V36" s="36"/>
    </row>
    <row r="37" customFormat="false" ht="31.5" hidden="false" customHeight="false" outlineLevel="0" collapsed="false">
      <c r="A37" s="31" t="s">
        <v>65</v>
      </c>
      <c r="B37" s="32" t="s">
        <v>66</v>
      </c>
      <c r="C37" s="33"/>
      <c r="D37" s="34" t="n">
        <f aca="false">E37</f>
        <v>3069.05</v>
      </c>
      <c r="E37" s="34" t="n">
        <v>3069.05</v>
      </c>
      <c r="F37" s="34"/>
      <c r="G37" s="34" t="n">
        <v>3705</v>
      </c>
      <c r="H37" s="34" t="n">
        <v>3705</v>
      </c>
      <c r="I37" s="34"/>
      <c r="J37" s="34" t="n">
        <v>3705</v>
      </c>
      <c r="K37" s="34" t="n">
        <v>3705</v>
      </c>
      <c r="L37" s="34"/>
      <c r="M37" s="29" t="n">
        <f aca="false">J37-G37</f>
        <v>0</v>
      </c>
      <c r="N37" s="29" t="n">
        <f aca="false">K37-H37</f>
        <v>0</v>
      </c>
      <c r="O37" s="35"/>
      <c r="P37" s="34" t="n">
        <v>3705</v>
      </c>
      <c r="Q37" s="34" t="n">
        <v>3705</v>
      </c>
      <c r="R37" s="34"/>
      <c r="S37" s="34" t="n">
        <v>3705</v>
      </c>
      <c r="T37" s="34" t="n">
        <v>3705</v>
      </c>
      <c r="U37" s="34"/>
      <c r="V37" s="36"/>
    </row>
    <row r="38" customFormat="false" ht="31.5" hidden="false" customHeight="false" outlineLevel="0" collapsed="false">
      <c r="A38" s="31" t="s">
        <v>67</v>
      </c>
      <c r="B38" s="32" t="s">
        <v>68</v>
      </c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5"/>
      <c r="N38" s="35"/>
      <c r="O38" s="35"/>
      <c r="P38" s="34"/>
      <c r="Q38" s="34"/>
      <c r="R38" s="34"/>
      <c r="S38" s="34"/>
      <c r="T38" s="34"/>
      <c r="U38" s="34"/>
      <c r="V38" s="36"/>
    </row>
    <row r="39" customFormat="false" ht="63" hidden="false" customHeight="false" outlineLevel="0" collapsed="false">
      <c r="A39" s="31" t="s">
        <v>69</v>
      </c>
      <c r="B39" s="32" t="s">
        <v>70</v>
      </c>
      <c r="C39" s="33"/>
      <c r="D39" s="34" t="n">
        <f aca="false">E39</f>
        <v>14825.078</v>
      </c>
      <c r="E39" s="34" t="n">
        <v>14825.078</v>
      </c>
      <c r="F39" s="34"/>
      <c r="G39" s="34" t="n">
        <v>15697.5</v>
      </c>
      <c r="H39" s="34" t="n">
        <v>15697.5</v>
      </c>
      <c r="I39" s="34"/>
      <c r="J39" s="34" t="n">
        <f aca="false">K39</f>
        <v>16347.9</v>
      </c>
      <c r="K39" s="34" t="n">
        <v>16347.9</v>
      </c>
      <c r="L39" s="34"/>
      <c r="M39" s="29" t="n">
        <f aca="false">J39-G39</f>
        <v>650.4</v>
      </c>
      <c r="N39" s="29" t="n">
        <f aca="false">K39-H39</f>
        <v>650.4</v>
      </c>
      <c r="O39" s="35"/>
      <c r="P39" s="34" t="n">
        <f aca="false">Q39</f>
        <v>16347.9</v>
      </c>
      <c r="Q39" s="34" t="n">
        <v>16347.9</v>
      </c>
      <c r="R39" s="34"/>
      <c r="S39" s="34" t="n">
        <f aca="false">T39</f>
        <v>16347.9</v>
      </c>
      <c r="T39" s="34" t="n">
        <v>16347.9</v>
      </c>
      <c r="U39" s="34"/>
      <c r="V39" s="36"/>
    </row>
    <row r="40" customFormat="false" ht="68.25" hidden="false" customHeight="true" outlineLevel="0" collapsed="false">
      <c r="A40" s="31" t="s">
        <v>71</v>
      </c>
      <c r="B40" s="32" t="s">
        <v>72</v>
      </c>
      <c r="C40" s="33"/>
      <c r="D40" s="34" t="n">
        <f aca="false">E40</f>
        <v>1150</v>
      </c>
      <c r="E40" s="34" t="n">
        <v>1150</v>
      </c>
      <c r="F40" s="34"/>
      <c r="G40" s="34" t="n">
        <v>750</v>
      </c>
      <c r="H40" s="34" t="n">
        <v>750</v>
      </c>
      <c r="I40" s="34"/>
      <c r="J40" s="34" t="n">
        <v>750</v>
      </c>
      <c r="K40" s="34" t="n">
        <v>750</v>
      </c>
      <c r="L40" s="34"/>
      <c r="M40" s="29" t="n">
        <f aca="false">J40-G40</f>
        <v>0</v>
      </c>
      <c r="N40" s="29" t="n">
        <f aca="false">K40-H40</f>
        <v>0</v>
      </c>
      <c r="O40" s="35"/>
      <c r="P40" s="34" t="n">
        <v>750</v>
      </c>
      <c r="Q40" s="34" t="n">
        <v>750</v>
      </c>
      <c r="R40" s="34"/>
      <c r="S40" s="34" t="n">
        <v>750</v>
      </c>
      <c r="T40" s="34" t="n">
        <v>750</v>
      </c>
      <c r="U40" s="34"/>
      <c r="V40" s="36"/>
    </row>
    <row r="41" customFormat="false" ht="42.75" hidden="false" customHeight="true" outlineLevel="0" collapsed="false">
      <c r="A41" s="31" t="s">
        <v>73</v>
      </c>
      <c r="B41" s="32" t="s">
        <v>74</v>
      </c>
      <c r="C41" s="33"/>
      <c r="D41" s="34" t="n">
        <f aca="false">E41</f>
        <v>55</v>
      </c>
      <c r="E41" s="34" t="n">
        <v>55</v>
      </c>
      <c r="F41" s="34"/>
      <c r="G41" s="34" t="n">
        <v>0</v>
      </c>
      <c r="H41" s="34" t="n">
        <v>0</v>
      </c>
      <c r="I41" s="34"/>
      <c r="J41" s="34" t="n">
        <v>0</v>
      </c>
      <c r="K41" s="34" t="n">
        <v>0</v>
      </c>
      <c r="L41" s="34"/>
      <c r="M41" s="29" t="n">
        <f aca="false">J41-G41</f>
        <v>0</v>
      </c>
      <c r="N41" s="29" t="n">
        <f aca="false">K41-H41</f>
        <v>0</v>
      </c>
      <c r="O41" s="35"/>
      <c r="P41" s="34" t="n">
        <v>0</v>
      </c>
      <c r="Q41" s="34" t="n">
        <v>0</v>
      </c>
      <c r="R41" s="34"/>
      <c r="S41" s="34" t="n">
        <v>0</v>
      </c>
      <c r="T41" s="34" t="n">
        <v>0</v>
      </c>
      <c r="U41" s="34"/>
      <c r="V41" s="36"/>
    </row>
    <row r="42" customFormat="false" ht="43.5" hidden="false" customHeight="true" outlineLevel="0" collapsed="false">
      <c r="A42" s="31" t="s">
        <v>75</v>
      </c>
      <c r="B42" s="32" t="s">
        <v>76</v>
      </c>
      <c r="C42" s="33"/>
      <c r="D42" s="34" t="n">
        <f aca="false">E42</f>
        <v>1332.4</v>
      </c>
      <c r="E42" s="34" t="n">
        <v>1332.4</v>
      </c>
      <c r="F42" s="34"/>
      <c r="G42" s="34" t="n">
        <v>600</v>
      </c>
      <c r="H42" s="34" t="n">
        <v>600</v>
      </c>
      <c r="I42" s="34"/>
      <c r="J42" s="34" t="n">
        <v>600</v>
      </c>
      <c r="K42" s="34" t="n">
        <v>600</v>
      </c>
      <c r="L42" s="34"/>
      <c r="M42" s="35"/>
      <c r="N42" s="35"/>
      <c r="O42" s="35"/>
      <c r="P42" s="34" t="n">
        <v>600</v>
      </c>
      <c r="Q42" s="34" t="n">
        <v>600</v>
      </c>
      <c r="R42" s="34"/>
      <c r="S42" s="34" t="n">
        <v>600</v>
      </c>
      <c r="T42" s="34" t="n">
        <v>600</v>
      </c>
      <c r="U42" s="34"/>
      <c r="V42" s="36"/>
    </row>
    <row r="43" customFormat="false" ht="31.5" hidden="false" customHeight="true" outlineLevel="0" collapsed="false">
      <c r="A43" s="31" t="s">
        <v>77</v>
      </c>
      <c r="B43" s="32" t="s">
        <v>78</v>
      </c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5"/>
      <c r="N43" s="35"/>
      <c r="O43" s="35"/>
      <c r="P43" s="34"/>
      <c r="Q43" s="34"/>
      <c r="R43" s="34"/>
      <c r="S43" s="34"/>
      <c r="T43" s="34"/>
      <c r="U43" s="34"/>
      <c r="V43" s="36"/>
    </row>
    <row r="44" customFormat="false" ht="31.5" hidden="false" customHeight="true" outlineLevel="0" collapsed="false">
      <c r="A44" s="31" t="s">
        <v>79</v>
      </c>
      <c r="B44" s="32" t="s">
        <v>80</v>
      </c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5"/>
      <c r="N44" s="35"/>
      <c r="O44" s="35"/>
      <c r="P44" s="34"/>
      <c r="Q44" s="34"/>
      <c r="R44" s="34"/>
      <c r="S44" s="34"/>
      <c r="T44" s="34"/>
      <c r="U44" s="34"/>
      <c r="V44" s="36"/>
    </row>
    <row r="45" customFormat="false" ht="15" hidden="false" customHeight="true" outlineLevel="0" collapsed="false">
      <c r="A45" s="31" t="s">
        <v>81</v>
      </c>
      <c r="B45" s="32" t="s">
        <v>82</v>
      </c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5"/>
      <c r="N45" s="35"/>
      <c r="O45" s="35"/>
      <c r="P45" s="34"/>
      <c r="Q45" s="34"/>
      <c r="R45" s="34"/>
      <c r="S45" s="34"/>
      <c r="T45" s="34"/>
      <c r="U45" s="34"/>
      <c r="V45" s="36"/>
    </row>
    <row r="46" s="24" customFormat="true" ht="41.25" hidden="false" customHeight="true" outlineLevel="0" collapsed="false">
      <c r="A46" s="25" t="s">
        <v>83</v>
      </c>
      <c r="B46" s="26" t="s">
        <v>84</v>
      </c>
      <c r="C46" s="27" t="s">
        <v>85</v>
      </c>
      <c r="D46" s="28" t="n">
        <f aca="false">E46</f>
        <v>43471.5</v>
      </c>
      <c r="E46" s="28" t="n">
        <f aca="false">E48+E49</f>
        <v>43471.5</v>
      </c>
      <c r="F46" s="37"/>
      <c r="G46" s="28" t="n">
        <f aca="false">H46</f>
        <v>44127.8</v>
      </c>
      <c r="H46" s="28" t="n">
        <f aca="false">H48+H49</f>
        <v>44127.8</v>
      </c>
      <c r="I46" s="37"/>
      <c r="J46" s="28" t="n">
        <f aca="false">K46</f>
        <v>44127.8</v>
      </c>
      <c r="K46" s="28" t="n">
        <f aca="false">K48+K49</f>
        <v>44127.8</v>
      </c>
      <c r="L46" s="37"/>
      <c r="M46" s="29" t="n">
        <f aca="false">J46-G46</f>
        <v>0</v>
      </c>
      <c r="N46" s="29" t="n">
        <f aca="false">K46-H46</f>
        <v>0</v>
      </c>
      <c r="O46" s="29" t="n">
        <f aca="false">L46-I46</f>
        <v>0</v>
      </c>
      <c r="P46" s="28" t="n">
        <f aca="false">Q46</f>
        <v>44127.8</v>
      </c>
      <c r="Q46" s="28" t="n">
        <f aca="false">Q48+Q49</f>
        <v>44127.8</v>
      </c>
      <c r="R46" s="37"/>
      <c r="S46" s="28" t="n">
        <f aca="false">T46</f>
        <v>44127.8</v>
      </c>
      <c r="T46" s="28" t="n">
        <f aca="false">T48+T49</f>
        <v>44127.8</v>
      </c>
      <c r="U46" s="37"/>
      <c r="V46" s="30"/>
    </row>
    <row r="47" customFormat="false" ht="10.5" hidden="false" customHeight="true" outlineLevel="0" collapsed="false">
      <c r="A47" s="31"/>
      <c r="B47" s="32" t="s">
        <v>18</v>
      </c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5"/>
      <c r="N47" s="35"/>
      <c r="O47" s="35"/>
      <c r="P47" s="34"/>
      <c r="Q47" s="34"/>
      <c r="R47" s="34"/>
      <c r="S47" s="34"/>
      <c r="T47" s="34"/>
      <c r="U47" s="34"/>
      <c r="V47" s="36"/>
    </row>
    <row r="48" s="24" customFormat="true" ht="65.25" hidden="false" customHeight="true" outlineLevel="0" collapsed="false">
      <c r="A48" s="38" t="s">
        <v>86</v>
      </c>
      <c r="B48" s="39" t="s">
        <v>87</v>
      </c>
      <c r="C48" s="40"/>
      <c r="D48" s="41" t="n">
        <f aca="false">E48</f>
        <v>10183</v>
      </c>
      <c r="E48" s="41" t="n">
        <v>10183</v>
      </c>
      <c r="F48" s="41"/>
      <c r="G48" s="41" t="n">
        <f aca="false">H48</f>
        <v>9000</v>
      </c>
      <c r="H48" s="41" t="n">
        <v>9000</v>
      </c>
      <c r="I48" s="41"/>
      <c r="J48" s="41" t="n">
        <f aca="false">K48</f>
        <v>9000</v>
      </c>
      <c r="K48" s="41" t="n">
        <v>9000</v>
      </c>
      <c r="L48" s="41"/>
      <c r="M48" s="42"/>
      <c r="N48" s="42"/>
      <c r="O48" s="42"/>
      <c r="P48" s="41" t="n">
        <f aca="false">Q48</f>
        <v>9000</v>
      </c>
      <c r="Q48" s="41" t="n">
        <v>9000</v>
      </c>
      <c r="R48" s="41"/>
      <c r="S48" s="41" t="n">
        <f aca="false">T48</f>
        <v>9000</v>
      </c>
      <c r="T48" s="41" t="n">
        <v>9000</v>
      </c>
      <c r="U48" s="41"/>
      <c r="V48" s="30"/>
    </row>
    <row r="49" s="24" customFormat="true" ht="68.25" hidden="false" customHeight="true" outlineLevel="0" collapsed="false">
      <c r="A49" s="38" t="s">
        <v>88</v>
      </c>
      <c r="B49" s="39" t="s">
        <v>89</v>
      </c>
      <c r="C49" s="40"/>
      <c r="D49" s="41" t="n">
        <f aca="false">E49</f>
        <v>33288.5</v>
      </c>
      <c r="E49" s="41" t="n">
        <v>33288.5</v>
      </c>
      <c r="F49" s="41"/>
      <c r="G49" s="41" t="n">
        <f aca="false">H49</f>
        <v>35127.8</v>
      </c>
      <c r="H49" s="41" t="n">
        <v>35127.8</v>
      </c>
      <c r="I49" s="41"/>
      <c r="J49" s="41" t="n">
        <f aca="false">K49</f>
        <v>35127.8</v>
      </c>
      <c r="K49" s="41" t="n">
        <v>35127.8</v>
      </c>
      <c r="L49" s="41"/>
      <c r="M49" s="42"/>
      <c r="N49" s="42"/>
      <c r="O49" s="42"/>
      <c r="P49" s="41" t="n">
        <f aca="false">Q49</f>
        <v>35127.8</v>
      </c>
      <c r="Q49" s="41" t="n">
        <v>35127.8</v>
      </c>
      <c r="R49" s="41"/>
      <c r="S49" s="41" t="n">
        <f aca="false">T49</f>
        <v>35127.8</v>
      </c>
      <c r="T49" s="41" t="n">
        <v>35127.8</v>
      </c>
      <c r="U49" s="41"/>
      <c r="V49" s="30"/>
    </row>
    <row r="50" s="24" customFormat="true" ht="47.25" hidden="false" customHeight="true" outlineLevel="0" collapsed="false">
      <c r="A50" s="25" t="s">
        <v>90</v>
      </c>
      <c r="B50" s="26" t="s">
        <v>91</v>
      </c>
      <c r="C50" s="27" t="s">
        <v>92</v>
      </c>
      <c r="D50" s="28" t="n">
        <f aca="false">E50+F50</f>
        <v>2601469.396</v>
      </c>
      <c r="E50" s="28" t="n">
        <f aca="false">E52+E58</f>
        <v>1643481</v>
      </c>
      <c r="F50" s="28" t="n">
        <f aca="false">F62+F55</f>
        <v>957988.396</v>
      </c>
      <c r="G50" s="28" t="n">
        <f aca="false">H50+I50</f>
        <v>2048347.7</v>
      </c>
      <c r="H50" s="28" t="n">
        <f aca="false">H52+H58</f>
        <v>1918347.7</v>
      </c>
      <c r="I50" s="28" t="n">
        <f aca="false">I62+I55</f>
        <v>130000</v>
      </c>
      <c r="J50" s="28" t="n">
        <f aca="false">K50+L50</f>
        <v>2261318.5</v>
      </c>
      <c r="K50" s="28" t="n">
        <f aca="false">K52+K58</f>
        <v>2131318.5</v>
      </c>
      <c r="L50" s="28" t="n">
        <f aca="false">L62+L55</f>
        <v>130000</v>
      </c>
      <c r="M50" s="29" t="n">
        <f aca="false">J50-G50</f>
        <v>212970.8</v>
      </c>
      <c r="N50" s="29" t="n">
        <f aca="false">K50-H50</f>
        <v>212970.8</v>
      </c>
      <c r="O50" s="29" t="n">
        <f aca="false">L50-I50</f>
        <v>0</v>
      </c>
      <c r="P50" s="28" t="n">
        <f aca="false">Q50+R50</f>
        <v>2261318.5</v>
      </c>
      <c r="Q50" s="28" t="n">
        <f aca="false">Q52+Q58</f>
        <v>2131318.5</v>
      </c>
      <c r="R50" s="28" t="n">
        <f aca="false">R62+R55</f>
        <v>130000</v>
      </c>
      <c r="S50" s="28" t="n">
        <f aca="false">T50+U50</f>
        <v>2261318.5</v>
      </c>
      <c r="T50" s="28" t="n">
        <f aca="false">T52+T58</f>
        <v>2131318.5</v>
      </c>
      <c r="U50" s="28" t="n">
        <f aca="false">U62+U55</f>
        <v>130000</v>
      </c>
      <c r="V50" s="30"/>
    </row>
    <row r="51" customFormat="false" ht="12.75" hidden="false" customHeight="true" outlineLevel="0" collapsed="false">
      <c r="A51" s="31"/>
      <c r="B51" s="32" t="s">
        <v>18</v>
      </c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5"/>
      <c r="N51" s="35"/>
      <c r="O51" s="35"/>
      <c r="P51" s="34"/>
      <c r="Q51" s="34"/>
      <c r="R51" s="34"/>
      <c r="S51" s="34"/>
      <c r="T51" s="34"/>
      <c r="U51" s="34"/>
      <c r="V51" s="36"/>
    </row>
    <row r="52" s="24" customFormat="true" ht="40.5" hidden="false" customHeight="true" outlineLevel="0" collapsed="false">
      <c r="A52" s="25" t="s">
        <v>93</v>
      </c>
      <c r="B52" s="26" t="s">
        <v>94</v>
      </c>
      <c r="C52" s="27" t="s">
        <v>95</v>
      </c>
      <c r="D52" s="37"/>
      <c r="E52" s="37"/>
      <c r="F52" s="37"/>
      <c r="G52" s="37"/>
      <c r="H52" s="37"/>
      <c r="I52" s="37"/>
      <c r="J52" s="37"/>
      <c r="K52" s="37"/>
      <c r="L52" s="37"/>
      <c r="M52" s="29"/>
      <c r="N52" s="29"/>
      <c r="O52" s="29"/>
      <c r="P52" s="37"/>
      <c r="Q52" s="37"/>
      <c r="R52" s="37"/>
      <c r="S52" s="37"/>
      <c r="T52" s="37"/>
      <c r="U52" s="37"/>
      <c r="V52" s="30"/>
    </row>
    <row r="53" customFormat="false" ht="16.5" hidden="false" customHeight="true" outlineLevel="0" collapsed="false">
      <c r="A53" s="31"/>
      <c r="B53" s="32" t="s">
        <v>18</v>
      </c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5"/>
      <c r="N53" s="35"/>
      <c r="O53" s="35"/>
      <c r="P53" s="34"/>
      <c r="Q53" s="34"/>
      <c r="R53" s="34"/>
      <c r="S53" s="34"/>
      <c r="T53" s="34"/>
      <c r="U53" s="34"/>
      <c r="V53" s="36"/>
    </row>
    <row r="54" s="24" customFormat="true" ht="45" hidden="false" customHeight="true" outlineLevel="0" collapsed="false">
      <c r="A54" s="38" t="s">
        <v>96</v>
      </c>
      <c r="B54" s="39" t="s">
        <v>97</v>
      </c>
      <c r="C54" s="40"/>
      <c r="D54" s="41"/>
      <c r="E54" s="41"/>
      <c r="F54" s="41"/>
      <c r="G54" s="41"/>
      <c r="H54" s="41"/>
      <c r="I54" s="41"/>
      <c r="J54" s="41"/>
      <c r="K54" s="41"/>
      <c r="L54" s="41"/>
      <c r="M54" s="42"/>
      <c r="N54" s="42"/>
      <c r="O54" s="42"/>
      <c r="P54" s="41"/>
      <c r="Q54" s="41"/>
      <c r="R54" s="41"/>
      <c r="S54" s="41"/>
      <c r="T54" s="41"/>
      <c r="U54" s="41"/>
      <c r="V54" s="30"/>
    </row>
    <row r="55" s="24" customFormat="true" ht="45.75" hidden="false" customHeight="true" outlineLevel="0" collapsed="false">
      <c r="A55" s="25" t="s">
        <v>98</v>
      </c>
      <c r="B55" s="26" t="s">
        <v>99</v>
      </c>
      <c r="C55" s="27" t="s">
        <v>100</v>
      </c>
      <c r="D55" s="28" t="n">
        <f aca="false">E55+F55</f>
        <v>194.22</v>
      </c>
      <c r="E55" s="28"/>
      <c r="F55" s="28" t="n">
        <f aca="false">F57</f>
        <v>194.22</v>
      </c>
      <c r="G55" s="37"/>
      <c r="H55" s="37"/>
      <c r="I55" s="37"/>
      <c r="J55" s="37"/>
      <c r="K55" s="37"/>
      <c r="L55" s="37"/>
      <c r="M55" s="29"/>
      <c r="N55" s="29"/>
      <c r="O55" s="29"/>
      <c r="P55" s="37"/>
      <c r="Q55" s="37"/>
      <c r="R55" s="37"/>
      <c r="S55" s="37"/>
      <c r="T55" s="37"/>
      <c r="U55" s="37"/>
      <c r="V55" s="30"/>
    </row>
    <row r="56" customFormat="false" ht="12.75" hidden="false" customHeight="true" outlineLevel="0" collapsed="false">
      <c r="A56" s="31"/>
      <c r="B56" s="32" t="s">
        <v>18</v>
      </c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5"/>
      <c r="N56" s="35"/>
      <c r="O56" s="35"/>
      <c r="P56" s="34"/>
      <c r="Q56" s="34"/>
      <c r="R56" s="34"/>
      <c r="S56" s="34"/>
      <c r="T56" s="34"/>
      <c r="U56" s="34"/>
      <c r="V56" s="36"/>
    </row>
    <row r="57" s="24" customFormat="true" ht="46.5" hidden="false" customHeight="true" outlineLevel="0" collapsed="false">
      <c r="A57" s="38" t="s">
        <v>101</v>
      </c>
      <c r="B57" s="39" t="s">
        <v>102</v>
      </c>
      <c r="C57" s="40"/>
      <c r="D57" s="41" t="n">
        <v>194.22</v>
      </c>
      <c r="E57" s="41"/>
      <c r="F57" s="41" t="n">
        <v>194.22</v>
      </c>
      <c r="G57" s="41"/>
      <c r="H57" s="41"/>
      <c r="I57" s="41"/>
      <c r="J57" s="41"/>
      <c r="K57" s="41"/>
      <c r="L57" s="41"/>
      <c r="M57" s="42"/>
      <c r="N57" s="42"/>
      <c r="O57" s="42"/>
      <c r="P57" s="41"/>
      <c r="Q57" s="41"/>
      <c r="R57" s="41"/>
      <c r="S57" s="41"/>
      <c r="T57" s="41"/>
      <c r="U57" s="41"/>
      <c r="V57" s="30"/>
    </row>
    <row r="58" s="24" customFormat="true" ht="56.25" hidden="false" customHeight="true" outlineLevel="0" collapsed="false">
      <c r="A58" s="25" t="s">
        <v>103</v>
      </c>
      <c r="B58" s="26" t="s">
        <v>104</v>
      </c>
      <c r="C58" s="27" t="s">
        <v>105</v>
      </c>
      <c r="D58" s="28" t="n">
        <f aca="false">E58+F58</f>
        <v>1643481</v>
      </c>
      <c r="E58" s="28" t="n">
        <f aca="false">E60+E61</f>
        <v>1643481</v>
      </c>
      <c r="F58" s="37"/>
      <c r="G58" s="28" t="n">
        <f aca="false">H58+I58</f>
        <v>1918347.7</v>
      </c>
      <c r="H58" s="28" t="n">
        <f aca="false">H60+H61</f>
        <v>1918347.7</v>
      </c>
      <c r="I58" s="37"/>
      <c r="J58" s="28" t="n">
        <f aca="false">K58+L58</f>
        <v>2131318.5</v>
      </c>
      <c r="K58" s="28" t="n">
        <f aca="false">K60+K61</f>
        <v>2131318.5</v>
      </c>
      <c r="L58" s="37"/>
      <c r="M58" s="29" t="n">
        <f aca="false">J58-G58</f>
        <v>212970.8</v>
      </c>
      <c r="N58" s="29" t="n">
        <f aca="false">K58-H58</f>
        <v>212970.8</v>
      </c>
      <c r="O58" s="29" t="n">
        <f aca="false">L58-I58</f>
        <v>0</v>
      </c>
      <c r="P58" s="28" t="n">
        <f aca="false">Q58+R58</f>
        <v>2131318.5</v>
      </c>
      <c r="Q58" s="28" t="n">
        <f aca="false">Q60+Q61</f>
        <v>2131318.5</v>
      </c>
      <c r="R58" s="37"/>
      <c r="S58" s="28" t="n">
        <f aca="false">T58+U58</f>
        <v>2131318.5</v>
      </c>
      <c r="T58" s="28" t="n">
        <f aca="false">T60+T61</f>
        <v>2131318.5</v>
      </c>
      <c r="U58" s="37"/>
      <c r="V58" s="30"/>
    </row>
    <row r="59" customFormat="false" ht="12.75" hidden="false" customHeight="true" outlineLevel="0" collapsed="false">
      <c r="A59" s="31"/>
      <c r="B59" s="32" t="s">
        <v>18</v>
      </c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5"/>
      <c r="N59" s="35"/>
      <c r="O59" s="35"/>
      <c r="P59" s="34"/>
      <c r="Q59" s="34"/>
      <c r="R59" s="34"/>
      <c r="S59" s="34"/>
      <c r="T59" s="34"/>
      <c r="U59" s="34"/>
      <c r="V59" s="36"/>
    </row>
    <row r="60" customFormat="false" ht="23.25" hidden="false" customHeight="true" outlineLevel="0" collapsed="false">
      <c r="A60" s="31" t="s">
        <v>106</v>
      </c>
      <c r="B60" s="32" t="s">
        <v>107</v>
      </c>
      <c r="C60" s="33"/>
      <c r="D60" s="35" t="n">
        <f aca="false">E60</f>
        <v>1640648.5</v>
      </c>
      <c r="E60" s="35" t="n">
        <v>1640648.5</v>
      </c>
      <c r="F60" s="34"/>
      <c r="G60" s="34" t="n">
        <f aca="false">H60</f>
        <v>1915515.1</v>
      </c>
      <c r="H60" s="34" t="n">
        <v>1915515.1</v>
      </c>
      <c r="I60" s="34"/>
      <c r="J60" s="34" t="n">
        <f aca="false">K60</f>
        <v>2128485.9</v>
      </c>
      <c r="K60" s="34" t="n">
        <v>2128485.9</v>
      </c>
      <c r="L60" s="34"/>
      <c r="M60" s="29" t="n">
        <f aca="false">J60-G60</f>
        <v>212970.8</v>
      </c>
      <c r="N60" s="29" t="n">
        <f aca="false">K60-H60</f>
        <v>212970.8</v>
      </c>
      <c r="O60" s="35"/>
      <c r="P60" s="34" t="n">
        <f aca="false">Q60</f>
        <v>2128485.9</v>
      </c>
      <c r="Q60" s="34" t="n">
        <v>2128485.9</v>
      </c>
      <c r="R60" s="34"/>
      <c r="S60" s="34" t="n">
        <f aca="false">T60</f>
        <v>2128485.9</v>
      </c>
      <c r="T60" s="34" t="n">
        <v>2128485.9</v>
      </c>
      <c r="U60" s="34"/>
      <c r="V60" s="36"/>
    </row>
    <row r="61" customFormat="false" ht="27.75" hidden="false" customHeight="true" outlineLevel="0" collapsed="false">
      <c r="A61" s="31" t="s">
        <v>108</v>
      </c>
      <c r="B61" s="32" t="s">
        <v>109</v>
      </c>
      <c r="C61" s="33"/>
      <c r="D61" s="35" t="n">
        <f aca="false">E61</f>
        <v>2832.5</v>
      </c>
      <c r="E61" s="35" t="n">
        <v>2832.5</v>
      </c>
      <c r="F61" s="34"/>
      <c r="G61" s="34" t="n">
        <f aca="false">H61</f>
        <v>2832.6</v>
      </c>
      <c r="H61" s="34" t="n">
        <v>2832.6</v>
      </c>
      <c r="I61" s="34"/>
      <c r="J61" s="34" t="n">
        <f aca="false">K61</f>
        <v>2832.6</v>
      </c>
      <c r="K61" s="34" t="n">
        <v>2832.6</v>
      </c>
      <c r="L61" s="34"/>
      <c r="M61" s="35"/>
      <c r="N61" s="35"/>
      <c r="O61" s="35"/>
      <c r="P61" s="34" t="n">
        <f aca="false">Q61</f>
        <v>2832.6</v>
      </c>
      <c r="Q61" s="34" t="n">
        <v>2832.6</v>
      </c>
      <c r="R61" s="34"/>
      <c r="S61" s="34" t="n">
        <f aca="false">T61</f>
        <v>2832.6</v>
      </c>
      <c r="T61" s="34" t="n">
        <v>2832.6</v>
      </c>
      <c r="U61" s="34"/>
      <c r="V61" s="36"/>
    </row>
    <row r="62" s="24" customFormat="true" ht="44.25" hidden="false" customHeight="true" outlineLevel="0" collapsed="false">
      <c r="A62" s="25" t="s">
        <v>110</v>
      </c>
      <c r="B62" s="26" t="s">
        <v>111</v>
      </c>
      <c r="C62" s="27" t="s">
        <v>112</v>
      </c>
      <c r="D62" s="28" t="n">
        <f aca="false">D64</f>
        <v>957794.176</v>
      </c>
      <c r="E62" s="28"/>
      <c r="F62" s="28" t="n">
        <f aca="false">F64</f>
        <v>957794.176</v>
      </c>
      <c r="G62" s="28" t="n">
        <f aca="false">G64</f>
        <v>130000</v>
      </c>
      <c r="H62" s="37"/>
      <c r="I62" s="28" t="n">
        <f aca="false">I64</f>
        <v>130000</v>
      </c>
      <c r="J62" s="28" t="n">
        <f aca="false">J64</f>
        <v>130000</v>
      </c>
      <c r="K62" s="37"/>
      <c r="L62" s="28" t="n">
        <f aca="false">L64</f>
        <v>130000</v>
      </c>
      <c r="M62" s="29" t="n">
        <f aca="false">J62-G62</f>
        <v>0</v>
      </c>
      <c r="N62" s="29" t="n">
        <f aca="false">K62-H62</f>
        <v>0</v>
      </c>
      <c r="O62" s="29" t="n">
        <f aca="false">L62-I62</f>
        <v>0</v>
      </c>
      <c r="P62" s="28" t="n">
        <f aca="false">P64</f>
        <v>130000</v>
      </c>
      <c r="Q62" s="37"/>
      <c r="R62" s="28" t="n">
        <f aca="false">R64</f>
        <v>130000</v>
      </c>
      <c r="S62" s="28" t="n">
        <f aca="false">S64</f>
        <v>130000</v>
      </c>
      <c r="T62" s="37"/>
      <c r="U62" s="28" t="n">
        <f aca="false">U64</f>
        <v>130000</v>
      </c>
      <c r="V62" s="30"/>
    </row>
    <row r="63" customFormat="false" ht="12.75" hidden="false" customHeight="true" outlineLevel="0" collapsed="false">
      <c r="A63" s="31"/>
      <c r="B63" s="32" t="s">
        <v>18</v>
      </c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5"/>
      <c r="N63" s="35"/>
      <c r="O63" s="35"/>
      <c r="P63" s="34"/>
      <c r="Q63" s="34"/>
      <c r="R63" s="34"/>
      <c r="S63" s="34"/>
      <c r="T63" s="34"/>
      <c r="U63" s="34"/>
      <c r="V63" s="36"/>
    </row>
    <row r="64" customFormat="false" ht="33" hidden="false" customHeight="true" outlineLevel="0" collapsed="false">
      <c r="A64" s="31" t="s">
        <v>113</v>
      </c>
      <c r="B64" s="32" t="s">
        <v>114</v>
      </c>
      <c r="C64" s="33"/>
      <c r="D64" s="34" t="n">
        <f aca="false">F64</f>
        <v>957794.176</v>
      </c>
      <c r="E64" s="34"/>
      <c r="F64" s="34" t="n">
        <v>957794.176</v>
      </c>
      <c r="G64" s="34" t="n">
        <f aca="false">I64</f>
        <v>130000</v>
      </c>
      <c r="H64" s="34"/>
      <c r="I64" s="34" t="n">
        <v>130000</v>
      </c>
      <c r="J64" s="34" t="n">
        <f aca="false">L64</f>
        <v>130000</v>
      </c>
      <c r="K64" s="34"/>
      <c r="L64" s="34" t="n">
        <v>130000</v>
      </c>
      <c r="M64" s="35"/>
      <c r="N64" s="35"/>
      <c r="O64" s="35"/>
      <c r="P64" s="34" t="n">
        <f aca="false">R64</f>
        <v>130000</v>
      </c>
      <c r="Q64" s="34"/>
      <c r="R64" s="34" t="n">
        <v>130000</v>
      </c>
      <c r="S64" s="34" t="n">
        <f aca="false">U64</f>
        <v>130000</v>
      </c>
      <c r="T64" s="34"/>
      <c r="U64" s="34" t="n">
        <v>130000</v>
      </c>
      <c r="V64" s="36"/>
    </row>
    <row r="65" s="24" customFormat="true" ht="63" hidden="false" customHeight="true" outlineLevel="0" collapsed="false">
      <c r="A65" s="25" t="s">
        <v>115</v>
      </c>
      <c r="B65" s="26" t="s">
        <v>116</v>
      </c>
      <c r="C65" s="27" t="s">
        <v>117</v>
      </c>
      <c r="D65" s="28" t="n">
        <f aca="false">E65</f>
        <v>314071.306</v>
      </c>
      <c r="E65" s="28" t="n">
        <v>314071.306</v>
      </c>
      <c r="F65" s="28" t="n">
        <f aca="false">F108</f>
        <v>500100</v>
      </c>
      <c r="G65" s="28" t="n">
        <f aca="false">H65</f>
        <v>356682.9</v>
      </c>
      <c r="H65" s="28" t="n">
        <v>356682.9</v>
      </c>
      <c r="I65" s="28" t="n">
        <f aca="false">I108</f>
        <v>500000</v>
      </c>
      <c r="J65" s="28" t="n">
        <f aca="false">K65</f>
        <v>356682.9</v>
      </c>
      <c r="K65" s="28" t="n">
        <v>356682.9</v>
      </c>
      <c r="L65" s="28" t="n">
        <f aca="false">L108</f>
        <v>400000</v>
      </c>
      <c r="M65" s="29" t="n">
        <f aca="false">J65-G65</f>
        <v>0</v>
      </c>
      <c r="N65" s="29" t="n">
        <f aca="false">K65-H65</f>
        <v>0</v>
      </c>
      <c r="O65" s="29" t="n">
        <f aca="false">L65-I65</f>
        <v>-100000</v>
      </c>
      <c r="P65" s="28" t="n">
        <f aca="false">Q65</f>
        <v>356682.9</v>
      </c>
      <c r="Q65" s="28" t="n">
        <v>356682.9</v>
      </c>
      <c r="R65" s="28" t="n">
        <f aca="false">R108</f>
        <v>400000</v>
      </c>
      <c r="S65" s="28" t="n">
        <f aca="false">T65</f>
        <v>356682.9</v>
      </c>
      <c r="T65" s="28" t="n">
        <v>356682.9</v>
      </c>
      <c r="U65" s="28" t="n">
        <f aca="false">U108</f>
        <v>400000</v>
      </c>
      <c r="V65" s="30"/>
    </row>
    <row r="66" customFormat="false" ht="12.75" hidden="false" customHeight="true" outlineLevel="0" collapsed="false">
      <c r="A66" s="31"/>
      <c r="B66" s="32" t="s">
        <v>18</v>
      </c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5"/>
      <c r="N66" s="35"/>
      <c r="O66" s="35"/>
      <c r="P66" s="34"/>
      <c r="Q66" s="34"/>
      <c r="R66" s="34"/>
      <c r="S66" s="34"/>
      <c r="T66" s="34"/>
      <c r="U66" s="34"/>
      <c r="V66" s="36"/>
    </row>
    <row r="67" s="24" customFormat="true" ht="27" hidden="false" customHeight="true" outlineLevel="0" collapsed="false">
      <c r="A67" s="25" t="s">
        <v>118</v>
      </c>
      <c r="B67" s="26" t="s">
        <v>119</v>
      </c>
      <c r="C67" s="27" t="s">
        <v>120</v>
      </c>
      <c r="D67" s="37"/>
      <c r="E67" s="37"/>
      <c r="F67" s="37"/>
      <c r="G67" s="37"/>
      <c r="H67" s="37"/>
      <c r="I67" s="37"/>
      <c r="J67" s="37"/>
      <c r="K67" s="37"/>
      <c r="L67" s="37"/>
      <c r="M67" s="29"/>
      <c r="N67" s="29"/>
      <c r="O67" s="29"/>
      <c r="P67" s="37"/>
      <c r="Q67" s="37"/>
      <c r="R67" s="37"/>
      <c r="S67" s="37"/>
      <c r="T67" s="37"/>
      <c r="U67" s="37"/>
      <c r="V67" s="30"/>
    </row>
    <row r="68" customFormat="false" ht="18" hidden="false" customHeight="true" outlineLevel="0" collapsed="false">
      <c r="A68" s="31"/>
      <c r="B68" s="32" t="s">
        <v>18</v>
      </c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5"/>
      <c r="O68" s="35"/>
      <c r="P68" s="34"/>
      <c r="Q68" s="34"/>
      <c r="R68" s="34"/>
      <c r="S68" s="34"/>
      <c r="T68" s="34"/>
      <c r="U68" s="34"/>
      <c r="V68" s="36"/>
    </row>
    <row r="69" customFormat="false" ht="33" hidden="false" customHeight="true" outlineLevel="0" collapsed="false">
      <c r="A69" s="31" t="s">
        <v>121</v>
      </c>
      <c r="B69" s="32" t="s">
        <v>122</v>
      </c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5"/>
      <c r="N69" s="35"/>
      <c r="O69" s="35"/>
      <c r="P69" s="34"/>
      <c r="Q69" s="34"/>
      <c r="R69" s="34"/>
      <c r="S69" s="34"/>
      <c r="T69" s="34"/>
      <c r="U69" s="34"/>
      <c r="V69" s="36"/>
    </row>
    <row r="70" s="24" customFormat="true" ht="40.5" hidden="false" customHeight="true" outlineLevel="0" collapsed="false">
      <c r="A70" s="25" t="s">
        <v>123</v>
      </c>
      <c r="B70" s="26" t="s">
        <v>124</v>
      </c>
      <c r="C70" s="27" t="s">
        <v>125</v>
      </c>
      <c r="D70" s="29" t="n">
        <f aca="false">E70</f>
        <v>52659.273</v>
      </c>
      <c r="E70" s="28" t="n">
        <v>52659.273</v>
      </c>
      <c r="F70" s="28"/>
      <c r="G70" s="29" t="n">
        <f aca="false">H70</f>
        <v>52982.1</v>
      </c>
      <c r="H70" s="28" t="n">
        <v>52982.1</v>
      </c>
      <c r="I70" s="37"/>
      <c r="J70" s="29" t="n">
        <f aca="false">K70</f>
        <v>59779.1</v>
      </c>
      <c r="K70" s="28" t="n">
        <v>59779.1</v>
      </c>
      <c r="L70" s="37"/>
      <c r="M70" s="29" t="n">
        <f aca="false">J70-G70</f>
        <v>6797</v>
      </c>
      <c r="N70" s="29" t="n">
        <f aca="false">K70-H70</f>
        <v>6797</v>
      </c>
      <c r="O70" s="29" t="n">
        <f aca="false">L70-I70</f>
        <v>0</v>
      </c>
      <c r="P70" s="29" t="n">
        <f aca="false">Q70</f>
        <v>59779.1</v>
      </c>
      <c r="Q70" s="28" t="n">
        <v>59779.1</v>
      </c>
      <c r="R70" s="37"/>
      <c r="S70" s="29" t="n">
        <f aca="false">T70</f>
        <v>59779.1</v>
      </c>
      <c r="T70" s="28" t="n">
        <v>59779.1</v>
      </c>
      <c r="U70" s="37"/>
      <c r="V70" s="43" t="s">
        <v>126</v>
      </c>
    </row>
    <row r="71" customFormat="false" ht="12.75" hidden="false" customHeight="true" outlineLevel="0" collapsed="false">
      <c r="A71" s="31"/>
      <c r="B71" s="32" t="s">
        <v>18</v>
      </c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5"/>
      <c r="N71" s="35"/>
      <c r="O71" s="35"/>
      <c r="P71" s="34"/>
      <c r="Q71" s="34"/>
      <c r="R71" s="34"/>
      <c r="S71" s="34"/>
      <c r="T71" s="34"/>
      <c r="U71" s="34"/>
      <c r="V71" s="36"/>
    </row>
    <row r="72" customFormat="false" ht="21.75" hidden="false" customHeight="true" outlineLevel="0" collapsed="false">
      <c r="A72" s="31" t="s">
        <v>127</v>
      </c>
      <c r="B72" s="32" t="s">
        <v>128</v>
      </c>
      <c r="C72" s="33"/>
      <c r="D72" s="35" t="n">
        <f aca="false">E72</f>
        <v>41618.309</v>
      </c>
      <c r="E72" s="34" t="n">
        <v>41618.309</v>
      </c>
      <c r="F72" s="34"/>
      <c r="G72" s="34" t="n">
        <f aca="false">H72</f>
        <v>47231.4</v>
      </c>
      <c r="H72" s="34" t="n">
        <v>47231.4</v>
      </c>
      <c r="I72" s="34"/>
      <c r="J72" s="34" t="n">
        <f aca="false">K72</f>
        <v>54028.4</v>
      </c>
      <c r="K72" s="34" t="n">
        <v>54028.4</v>
      </c>
      <c r="L72" s="34"/>
      <c r="M72" s="29" t="n">
        <f aca="false">J72-G72</f>
        <v>6797</v>
      </c>
      <c r="N72" s="29" t="n">
        <f aca="false">K72-H72</f>
        <v>6797</v>
      </c>
      <c r="O72" s="29" t="n">
        <f aca="false">L72-I72</f>
        <v>0</v>
      </c>
      <c r="P72" s="34" t="n">
        <f aca="false">Q72</f>
        <v>54028.4</v>
      </c>
      <c r="Q72" s="34" t="n">
        <v>54028.4</v>
      </c>
      <c r="R72" s="34"/>
      <c r="S72" s="34" t="n">
        <f aca="false">T72</f>
        <v>54028.4</v>
      </c>
      <c r="T72" s="34" t="n">
        <v>54028.4</v>
      </c>
      <c r="U72" s="34"/>
      <c r="V72" s="36"/>
    </row>
    <row r="73" customFormat="false" ht="45" hidden="false" customHeight="true" outlineLevel="0" collapsed="false">
      <c r="A73" s="31" t="s">
        <v>129</v>
      </c>
      <c r="B73" s="32" t="s">
        <v>130</v>
      </c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5"/>
      <c r="N73" s="35"/>
      <c r="O73" s="35"/>
      <c r="P73" s="34"/>
      <c r="Q73" s="34"/>
      <c r="R73" s="34"/>
      <c r="S73" s="34"/>
      <c r="T73" s="34"/>
      <c r="U73" s="34"/>
      <c r="V73" s="36"/>
    </row>
    <row r="74" customFormat="false" ht="18" hidden="false" customHeight="true" outlineLevel="0" collapsed="false">
      <c r="A74" s="31" t="s">
        <v>131</v>
      </c>
      <c r="B74" s="32" t="s">
        <v>132</v>
      </c>
      <c r="C74" s="33"/>
      <c r="D74" s="35" t="n">
        <f aca="false">E74</f>
        <v>5112</v>
      </c>
      <c r="E74" s="34" t="n">
        <v>5112</v>
      </c>
      <c r="F74" s="34"/>
      <c r="G74" s="34" t="n">
        <f aca="false">H74</f>
        <v>5750.7</v>
      </c>
      <c r="H74" s="34" t="n">
        <v>5750.7</v>
      </c>
      <c r="I74" s="34"/>
      <c r="J74" s="34" t="n">
        <f aca="false">K74</f>
        <v>5750.7</v>
      </c>
      <c r="K74" s="34" t="n">
        <v>5750.7</v>
      </c>
      <c r="L74" s="34"/>
      <c r="M74" s="35"/>
      <c r="N74" s="35"/>
      <c r="O74" s="35"/>
      <c r="P74" s="34" t="n">
        <f aca="false">Q74</f>
        <v>5750.7</v>
      </c>
      <c r="Q74" s="34" t="n">
        <v>5750.7</v>
      </c>
      <c r="R74" s="34"/>
      <c r="S74" s="34" t="n">
        <f aca="false">T74</f>
        <v>5750.7</v>
      </c>
      <c r="T74" s="34" t="n">
        <v>5750.7</v>
      </c>
      <c r="U74" s="34"/>
      <c r="V74" s="36"/>
    </row>
    <row r="75" s="24" customFormat="true" ht="50.25" hidden="false" customHeight="true" outlineLevel="0" collapsed="false">
      <c r="A75" s="25" t="s">
        <v>133</v>
      </c>
      <c r="B75" s="26" t="s">
        <v>134</v>
      </c>
      <c r="C75" s="27" t="s">
        <v>135</v>
      </c>
      <c r="D75" s="37" t="n">
        <v>5997</v>
      </c>
      <c r="E75" s="37" t="n">
        <v>5997</v>
      </c>
      <c r="F75" s="37"/>
      <c r="G75" s="37" t="n">
        <f aca="false">H75</f>
        <v>7518.5</v>
      </c>
      <c r="H75" s="37" t="n">
        <v>7518.5</v>
      </c>
      <c r="I75" s="37"/>
      <c r="J75" s="37" t="n">
        <f aca="false">K75</f>
        <v>7518.5</v>
      </c>
      <c r="K75" s="37" t="n">
        <v>7518.5</v>
      </c>
      <c r="L75" s="37"/>
      <c r="M75" s="29" t="n">
        <f aca="false">J75-G75</f>
        <v>0</v>
      </c>
      <c r="N75" s="29" t="n">
        <f aca="false">K75-H75</f>
        <v>0</v>
      </c>
      <c r="O75" s="29" t="n">
        <f aca="false">L75-I75</f>
        <v>0</v>
      </c>
      <c r="P75" s="37" t="n">
        <f aca="false">Q75</f>
        <v>7518.5</v>
      </c>
      <c r="Q75" s="37" t="n">
        <v>7518.5</v>
      </c>
      <c r="R75" s="37"/>
      <c r="S75" s="37" t="n">
        <f aca="false">T75</f>
        <v>7518.5</v>
      </c>
      <c r="T75" s="37" t="n">
        <v>7518.5</v>
      </c>
      <c r="U75" s="37"/>
      <c r="V75" s="30"/>
    </row>
    <row r="76" customFormat="false" ht="12.75" hidden="false" customHeight="true" outlineLevel="0" collapsed="false">
      <c r="A76" s="31"/>
      <c r="B76" s="32" t="s">
        <v>18</v>
      </c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5"/>
      <c r="N76" s="35"/>
      <c r="O76" s="35"/>
      <c r="P76" s="34"/>
      <c r="Q76" s="34"/>
      <c r="R76" s="34"/>
      <c r="S76" s="34"/>
      <c r="T76" s="34"/>
      <c r="U76" s="34"/>
      <c r="V76" s="36"/>
    </row>
    <row r="77" customFormat="false" ht="51" hidden="false" customHeight="true" outlineLevel="0" collapsed="false">
      <c r="A77" s="31" t="s">
        <v>136</v>
      </c>
      <c r="B77" s="32" t="s">
        <v>137</v>
      </c>
      <c r="C77" s="33"/>
      <c r="D77" s="34" t="n">
        <v>5997</v>
      </c>
      <c r="E77" s="34" t="n">
        <v>5997</v>
      </c>
      <c r="F77" s="34"/>
      <c r="G77" s="34" t="n">
        <v>5997</v>
      </c>
      <c r="H77" s="34" t="n">
        <v>5997</v>
      </c>
      <c r="I77" s="34"/>
      <c r="J77" s="34" t="n">
        <v>5997</v>
      </c>
      <c r="K77" s="34" t="n">
        <v>5997</v>
      </c>
      <c r="L77" s="34"/>
      <c r="M77" s="35"/>
      <c r="N77" s="35"/>
      <c r="O77" s="35"/>
      <c r="P77" s="34" t="n">
        <v>5997</v>
      </c>
      <c r="Q77" s="34" t="n">
        <v>5997</v>
      </c>
      <c r="R77" s="34"/>
      <c r="S77" s="34" t="n">
        <v>5997</v>
      </c>
      <c r="T77" s="34" t="n">
        <v>5997</v>
      </c>
      <c r="U77" s="34"/>
      <c r="V77" s="36"/>
    </row>
    <row r="78" s="24" customFormat="true" ht="40.5" hidden="false" customHeight="true" outlineLevel="0" collapsed="false">
      <c r="A78" s="25" t="s">
        <v>138</v>
      </c>
      <c r="B78" s="26" t="s">
        <v>139</v>
      </c>
      <c r="C78" s="27" t="s">
        <v>140</v>
      </c>
      <c r="D78" s="37" t="n">
        <f aca="false">E78</f>
        <v>243195.169</v>
      </c>
      <c r="E78" s="37" t="n">
        <v>243195.169</v>
      </c>
      <c r="F78" s="37"/>
      <c r="G78" s="37" t="n">
        <f aca="false">H78</f>
        <v>294822.3</v>
      </c>
      <c r="H78" s="37" t="n">
        <v>294822.3</v>
      </c>
      <c r="I78" s="37"/>
      <c r="J78" s="37" t="n">
        <f aca="false">K78</f>
        <v>294822.3</v>
      </c>
      <c r="K78" s="37" t="n">
        <v>294822.3</v>
      </c>
      <c r="L78" s="37"/>
      <c r="M78" s="29" t="n">
        <f aca="false">J78-G78</f>
        <v>0</v>
      </c>
      <c r="N78" s="29" t="n">
        <f aca="false">K78-H78</f>
        <v>0</v>
      </c>
      <c r="O78" s="29" t="n">
        <f aca="false">L78-I78</f>
        <v>0</v>
      </c>
      <c r="P78" s="37" t="n">
        <f aca="false">Q78</f>
        <v>294822.3</v>
      </c>
      <c r="Q78" s="37" t="n">
        <v>294822.3</v>
      </c>
      <c r="R78" s="37"/>
      <c r="S78" s="37" t="n">
        <f aca="false">T78</f>
        <v>294822.3</v>
      </c>
      <c r="T78" s="37" t="n">
        <v>294822.3</v>
      </c>
      <c r="U78" s="37"/>
      <c r="V78" s="30"/>
    </row>
    <row r="79" customFormat="false" ht="12.75" hidden="false" customHeight="true" outlineLevel="0" collapsed="false">
      <c r="A79" s="31"/>
      <c r="B79" s="32" t="s">
        <v>18</v>
      </c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5"/>
      <c r="N79" s="35"/>
      <c r="O79" s="35"/>
      <c r="P79" s="34"/>
      <c r="Q79" s="34"/>
      <c r="R79" s="34"/>
      <c r="S79" s="34"/>
      <c r="T79" s="34"/>
      <c r="U79" s="34"/>
      <c r="V79" s="36"/>
    </row>
    <row r="80" customFormat="false" ht="65.25" hidden="false" customHeight="true" outlineLevel="0" collapsed="false">
      <c r="A80" s="31" t="s">
        <v>141</v>
      </c>
      <c r="B80" s="32" t="s">
        <v>142</v>
      </c>
      <c r="C80" s="33"/>
      <c r="D80" s="34" t="n">
        <f aca="false">E80</f>
        <v>216848.991</v>
      </c>
      <c r="E80" s="34" t="n">
        <v>216848.991</v>
      </c>
      <c r="F80" s="34"/>
      <c r="G80" s="34" t="n">
        <v>266822.3</v>
      </c>
      <c r="H80" s="34" t="n">
        <v>266822.3</v>
      </c>
      <c r="I80" s="34"/>
      <c r="J80" s="34" t="n">
        <v>266822.3</v>
      </c>
      <c r="K80" s="34" t="n">
        <v>266822.3</v>
      </c>
      <c r="L80" s="34"/>
      <c r="M80" s="35"/>
      <c r="N80" s="35"/>
      <c r="O80" s="35"/>
      <c r="P80" s="34" t="n">
        <v>266822.3</v>
      </c>
      <c r="Q80" s="34" t="n">
        <v>266822.3</v>
      </c>
      <c r="R80" s="34"/>
      <c r="S80" s="34" t="n">
        <v>266822.3</v>
      </c>
      <c r="T80" s="34" t="n">
        <v>266822.3</v>
      </c>
      <c r="U80" s="34"/>
      <c r="V80" s="36"/>
    </row>
    <row r="81" customFormat="false" ht="18" hidden="false" customHeight="true" outlineLevel="0" collapsed="false">
      <c r="A81" s="31"/>
      <c r="B81" s="32" t="s">
        <v>18</v>
      </c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5"/>
      <c r="N81" s="35"/>
      <c r="O81" s="35"/>
      <c r="P81" s="34"/>
      <c r="Q81" s="34"/>
      <c r="R81" s="34"/>
      <c r="S81" s="34"/>
      <c r="T81" s="34"/>
      <c r="U81" s="34"/>
      <c r="V81" s="36"/>
    </row>
    <row r="82" customFormat="false" ht="52.5" hidden="false" customHeight="true" outlineLevel="0" collapsed="false">
      <c r="A82" s="31" t="s">
        <v>143</v>
      </c>
      <c r="B82" s="32" t="s">
        <v>144</v>
      </c>
      <c r="C82" s="33"/>
      <c r="D82" s="34" t="n">
        <f aca="false">E82</f>
        <v>1680</v>
      </c>
      <c r="E82" s="34" t="n">
        <v>1680</v>
      </c>
      <c r="F82" s="34"/>
      <c r="G82" s="34" t="n">
        <v>50</v>
      </c>
      <c r="H82" s="34" t="n">
        <v>50</v>
      </c>
      <c r="I82" s="34"/>
      <c r="J82" s="34" t="n">
        <v>50</v>
      </c>
      <c r="K82" s="34" t="n">
        <v>50</v>
      </c>
      <c r="L82" s="34"/>
      <c r="M82" s="35"/>
      <c r="N82" s="35"/>
      <c r="O82" s="35"/>
      <c r="P82" s="34" t="n">
        <v>50</v>
      </c>
      <c r="Q82" s="34" t="n">
        <v>50</v>
      </c>
      <c r="R82" s="34"/>
      <c r="S82" s="34" t="n">
        <v>50</v>
      </c>
      <c r="T82" s="34" t="n">
        <v>50</v>
      </c>
      <c r="U82" s="34"/>
      <c r="V82" s="36"/>
    </row>
    <row r="83" customFormat="false" ht="63" hidden="false" customHeight="false" outlineLevel="0" collapsed="false">
      <c r="A83" s="31" t="s">
        <v>145</v>
      </c>
      <c r="B83" s="32" t="s">
        <v>146</v>
      </c>
      <c r="C83" s="33"/>
      <c r="D83" s="34" t="n">
        <f aca="false">E83</f>
        <v>1492.79</v>
      </c>
      <c r="E83" s="34" t="n">
        <v>1492.79</v>
      </c>
      <c r="F83" s="34"/>
      <c r="G83" s="34" t="n">
        <v>1200</v>
      </c>
      <c r="H83" s="34" t="n">
        <v>1200</v>
      </c>
      <c r="I83" s="34"/>
      <c r="J83" s="34" t="n">
        <v>1200</v>
      </c>
      <c r="K83" s="34" t="n">
        <v>1200</v>
      </c>
      <c r="L83" s="34"/>
      <c r="M83" s="35"/>
      <c r="N83" s="35"/>
      <c r="O83" s="35"/>
      <c r="P83" s="34" t="n">
        <v>1200</v>
      </c>
      <c r="Q83" s="34" t="n">
        <v>1200</v>
      </c>
      <c r="R83" s="34"/>
      <c r="S83" s="34" t="n">
        <v>1200</v>
      </c>
      <c r="T83" s="34" t="n">
        <v>1200</v>
      </c>
      <c r="U83" s="34"/>
      <c r="V83" s="36"/>
    </row>
    <row r="84" customFormat="false" ht="42.75" hidden="false" customHeight="true" outlineLevel="0" collapsed="false">
      <c r="A84" s="31" t="s">
        <v>147</v>
      </c>
      <c r="B84" s="32" t="s">
        <v>148</v>
      </c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5"/>
      <c r="N84" s="35"/>
      <c r="O84" s="35"/>
      <c r="P84" s="34"/>
      <c r="Q84" s="34"/>
      <c r="R84" s="34"/>
      <c r="S84" s="34"/>
      <c r="T84" s="34"/>
      <c r="U84" s="34"/>
      <c r="V84" s="36"/>
    </row>
    <row r="85" customFormat="false" ht="57" hidden="false" customHeight="true" outlineLevel="0" collapsed="false">
      <c r="A85" s="31" t="s">
        <v>149</v>
      </c>
      <c r="B85" s="32" t="s">
        <v>150</v>
      </c>
      <c r="C85" s="33"/>
      <c r="D85" s="34"/>
      <c r="E85" s="34"/>
      <c r="F85" s="34"/>
      <c r="G85" s="34" t="n">
        <v>600</v>
      </c>
      <c r="H85" s="34" t="n">
        <v>600</v>
      </c>
      <c r="I85" s="34"/>
      <c r="J85" s="34" t="n">
        <v>600</v>
      </c>
      <c r="K85" s="34" t="n">
        <v>600</v>
      </c>
      <c r="L85" s="34"/>
      <c r="M85" s="35"/>
      <c r="N85" s="35"/>
      <c r="O85" s="35"/>
      <c r="P85" s="34" t="n">
        <v>600</v>
      </c>
      <c r="Q85" s="34" t="n">
        <v>600</v>
      </c>
      <c r="R85" s="34"/>
      <c r="S85" s="34" t="n">
        <v>600</v>
      </c>
      <c r="T85" s="34" t="n">
        <v>600</v>
      </c>
      <c r="U85" s="34"/>
      <c r="V85" s="36"/>
    </row>
    <row r="86" customFormat="false" ht="31.5" hidden="false" customHeight="true" outlineLevel="0" collapsed="false">
      <c r="A86" s="31" t="s">
        <v>151</v>
      </c>
      <c r="B86" s="32" t="s">
        <v>152</v>
      </c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5"/>
      <c r="N86" s="35"/>
      <c r="O86" s="35"/>
      <c r="P86" s="34"/>
      <c r="Q86" s="34"/>
      <c r="R86" s="34"/>
      <c r="S86" s="34"/>
      <c r="T86" s="34"/>
      <c r="U86" s="34"/>
      <c r="V86" s="36"/>
    </row>
    <row r="87" customFormat="false" ht="33" hidden="false" customHeight="true" outlineLevel="0" collapsed="false">
      <c r="A87" s="31" t="s">
        <v>153</v>
      </c>
      <c r="B87" s="32" t="s">
        <v>154</v>
      </c>
      <c r="C87" s="33"/>
      <c r="D87" s="34" t="n">
        <f aca="false">E87</f>
        <v>78573.464</v>
      </c>
      <c r="E87" s="34" t="n">
        <v>78573.464</v>
      </c>
      <c r="F87" s="34"/>
      <c r="G87" s="34" t="n">
        <v>86975.6</v>
      </c>
      <c r="H87" s="34" t="n">
        <v>86975.6</v>
      </c>
      <c r="I87" s="34"/>
      <c r="J87" s="34" t="n">
        <v>86975.6</v>
      </c>
      <c r="K87" s="34" t="n">
        <v>86975.6</v>
      </c>
      <c r="L87" s="34"/>
      <c r="M87" s="35"/>
      <c r="N87" s="35"/>
      <c r="O87" s="35"/>
      <c r="P87" s="34" t="n">
        <v>86975.6</v>
      </c>
      <c r="Q87" s="34" t="n">
        <v>86975.6</v>
      </c>
      <c r="R87" s="34"/>
      <c r="S87" s="34" t="n">
        <v>86975.6</v>
      </c>
      <c r="T87" s="34" t="n">
        <v>86975.6</v>
      </c>
      <c r="U87" s="34"/>
      <c r="V87" s="36"/>
    </row>
    <row r="88" customFormat="false" ht="69" hidden="false" customHeight="true" outlineLevel="0" collapsed="false">
      <c r="A88" s="31" t="s">
        <v>155</v>
      </c>
      <c r="B88" s="32" t="s">
        <v>156</v>
      </c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5"/>
      <c r="N88" s="35"/>
      <c r="O88" s="35"/>
      <c r="P88" s="34"/>
      <c r="Q88" s="34"/>
      <c r="R88" s="34"/>
      <c r="S88" s="34"/>
      <c r="T88" s="34"/>
      <c r="U88" s="34"/>
      <c r="V88" s="36"/>
    </row>
    <row r="89" customFormat="false" ht="42" hidden="false" customHeight="true" outlineLevel="0" collapsed="false">
      <c r="A89" s="31" t="s">
        <v>157</v>
      </c>
      <c r="B89" s="32" t="s">
        <v>158</v>
      </c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5"/>
      <c r="N89" s="35"/>
      <c r="O89" s="35"/>
      <c r="P89" s="34"/>
      <c r="Q89" s="34"/>
      <c r="R89" s="34"/>
      <c r="S89" s="34"/>
      <c r="T89" s="34"/>
      <c r="U89" s="34"/>
      <c r="V89" s="36"/>
    </row>
    <row r="90" customFormat="false" ht="30" hidden="false" customHeight="true" outlineLevel="0" collapsed="false">
      <c r="A90" s="31" t="s">
        <v>159</v>
      </c>
      <c r="B90" s="32" t="s">
        <v>160</v>
      </c>
      <c r="C90" s="33"/>
      <c r="D90" s="34" t="n">
        <f aca="false">E90</f>
        <v>78136.039</v>
      </c>
      <c r="E90" s="34" t="n">
        <v>78136.039</v>
      </c>
      <c r="F90" s="34"/>
      <c r="G90" s="34" t="n">
        <v>112955.7</v>
      </c>
      <c r="H90" s="34" t="n">
        <v>112955.7</v>
      </c>
      <c r="I90" s="34"/>
      <c r="J90" s="34" t="n">
        <v>112955.7</v>
      </c>
      <c r="K90" s="34" t="n">
        <v>112955.7</v>
      </c>
      <c r="L90" s="34"/>
      <c r="M90" s="35"/>
      <c r="N90" s="35"/>
      <c r="O90" s="35"/>
      <c r="P90" s="34" t="n">
        <v>112955.7</v>
      </c>
      <c r="Q90" s="34" t="n">
        <v>112955.7</v>
      </c>
      <c r="R90" s="34"/>
      <c r="S90" s="34" t="n">
        <v>112955.7</v>
      </c>
      <c r="T90" s="34" t="n">
        <v>112955.7</v>
      </c>
      <c r="U90" s="34"/>
      <c r="V90" s="36"/>
    </row>
    <row r="91" customFormat="false" ht="48.75" hidden="false" customHeight="true" outlineLevel="0" collapsed="false">
      <c r="A91" s="31" t="s">
        <v>161</v>
      </c>
      <c r="B91" s="32" t="s">
        <v>162</v>
      </c>
      <c r="C91" s="33"/>
      <c r="D91" s="34" t="n">
        <f aca="false">E91</f>
        <v>26111.85</v>
      </c>
      <c r="E91" s="34" t="n">
        <v>26111.85</v>
      </c>
      <c r="F91" s="34"/>
      <c r="G91" s="34" t="n">
        <v>27779.7</v>
      </c>
      <c r="H91" s="34" t="n">
        <v>27779.7</v>
      </c>
      <c r="I91" s="34"/>
      <c r="J91" s="34" t="n">
        <v>27779.7</v>
      </c>
      <c r="K91" s="34" t="n">
        <v>27779.7</v>
      </c>
      <c r="L91" s="34"/>
      <c r="M91" s="35"/>
      <c r="N91" s="35"/>
      <c r="O91" s="35"/>
      <c r="P91" s="34" t="n">
        <v>27779.7</v>
      </c>
      <c r="Q91" s="34" t="n">
        <v>27779.7</v>
      </c>
      <c r="R91" s="34"/>
      <c r="S91" s="34" t="n">
        <v>27779.7</v>
      </c>
      <c r="T91" s="34" t="n">
        <v>27779.7</v>
      </c>
      <c r="U91" s="34"/>
      <c r="V91" s="36"/>
    </row>
    <row r="92" customFormat="false" ht="48.75" hidden="false" customHeight="true" outlineLevel="0" collapsed="false">
      <c r="A92" s="31" t="s">
        <v>163</v>
      </c>
      <c r="B92" s="32" t="s">
        <v>164</v>
      </c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5"/>
      <c r="N92" s="35"/>
      <c r="O92" s="35"/>
      <c r="P92" s="34"/>
      <c r="Q92" s="34"/>
      <c r="R92" s="34"/>
      <c r="S92" s="34"/>
      <c r="T92" s="34"/>
      <c r="U92" s="34"/>
      <c r="V92" s="36"/>
    </row>
    <row r="93" customFormat="false" ht="66.75" hidden="false" customHeight="true" outlineLevel="0" collapsed="false">
      <c r="A93" s="31" t="s">
        <v>165</v>
      </c>
      <c r="B93" s="32" t="s">
        <v>166</v>
      </c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5"/>
      <c r="N93" s="35"/>
      <c r="O93" s="35"/>
      <c r="P93" s="34"/>
      <c r="Q93" s="34"/>
      <c r="R93" s="34"/>
      <c r="S93" s="34"/>
      <c r="T93" s="34"/>
      <c r="U93" s="34"/>
      <c r="V93" s="36"/>
    </row>
    <row r="94" customFormat="false" ht="28.5" hidden="false" customHeight="true" outlineLevel="0" collapsed="false">
      <c r="A94" s="31" t="s">
        <v>167</v>
      </c>
      <c r="B94" s="32" t="s">
        <v>168</v>
      </c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5"/>
      <c r="N94" s="35"/>
      <c r="O94" s="35"/>
      <c r="P94" s="34"/>
      <c r="Q94" s="34"/>
      <c r="R94" s="34"/>
      <c r="S94" s="34"/>
      <c r="T94" s="34"/>
      <c r="U94" s="34"/>
      <c r="V94" s="36"/>
    </row>
    <row r="95" customFormat="false" ht="24" hidden="false" customHeight="true" outlineLevel="0" collapsed="false">
      <c r="A95" s="31" t="s">
        <v>169</v>
      </c>
      <c r="B95" s="32" t="s">
        <v>170</v>
      </c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5"/>
      <c r="N95" s="35"/>
      <c r="O95" s="35"/>
      <c r="P95" s="34"/>
      <c r="Q95" s="34"/>
      <c r="R95" s="34"/>
      <c r="S95" s="34"/>
      <c r="T95" s="34"/>
      <c r="U95" s="34"/>
      <c r="V95" s="36"/>
    </row>
    <row r="96" customFormat="false" ht="18" hidden="false" customHeight="true" outlineLevel="0" collapsed="false">
      <c r="A96" s="31" t="s">
        <v>171</v>
      </c>
      <c r="B96" s="32" t="s">
        <v>172</v>
      </c>
      <c r="C96" s="33"/>
      <c r="D96" s="34" t="n">
        <v>4540</v>
      </c>
      <c r="E96" s="34" t="n">
        <v>4540</v>
      </c>
      <c r="F96" s="34"/>
      <c r="G96" s="34" t="n">
        <v>2900</v>
      </c>
      <c r="H96" s="34" t="n">
        <v>2900</v>
      </c>
      <c r="I96" s="34"/>
      <c r="J96" s="34" t="n">
        <v>2900</v>
      </c>
      <c r="K96" s="34" t="n">
        <v>2900</v>
      </c>
      <c r="L96" s="34"/>
      <c r="M96" s="35"/>
      <c r="N96" s="35"/>
      <c r="O96" s="35"/>
      <c r="P96" s="34" t="n">
        <v>2900</v>
      </c>
      <c r="Q96" s="34" t="n">
        <v>2900</v>
      </c>
      <c r="R96" s="34"/>
      <c r="S96" s="34" t="n">
        <v>2900</v>
      </c>
      <c r="T96" s="34" t="n">
        <v>2900</v>
      </c>
      <c r="U96" s="34"/>
      <c r="V96" s="36"/>
    </row>
    <row r="97" customFormat="false" ht="33" hidden="false" customHeight="true" outlineLevel="0" collapsed="false">
      <c r="A97" s="31" t="s">
        <v>173</v>
      </c>
      <c r="B97" s="32" t="s">
        <v>174</v>
      </c>
      <c r="C97" s="33"/>
      <c r="D97" s="34" t="n">
        <f aca="false">E97</f>
        <v>264346.178</v>
      </c>
      <c r="E97" s="34" t="n">
        <v>264346.178</v>
      </c>
      <c r="F97" s="34"/>
      <c r="G97" s="34" t="n">
        <v>28000</v>
      </c>
      <c r="H97" s="34" t="n">
        <v>28000</v>
      </c>
      <c r="I97" s="34"/>
      <c r="J97" s="34" t="n">
        <v>28000</v>
      </c>
      <c r="K97" s="34" t="n">
        <v>28000</v>
      </c>
      <c r="L97" s="34"/>
      <c r="M97" s="35"/>
      <c r="N97" s="35"/>
      <c r="O97" s="35"/>
      <c r="P97" s="34" t="n">
        <v>28000</v>
      </c>
      <c r="Q97" s="34" t="n">
        <v>28000</v>
      </c>
      <c r="R97" s="34"/>
      <c r="S97" s="34" t="n">
        <v>28000</v>
      </c>
      <c r="T97" s="34" t="n">
        <v>28000</v>
      </c>
      <c r="U97" s="34"/>
      <c r="V97" s="36"/>
    </row>
    <row r="98" s="24" customFormat="true" ht="44.25" hidden="false" customHeight="true" outlineLevel="0" collapsed="false">
      <c r="A98" s="25" t="s">
        <v>175</v>
      </c>
      <c r="B98" s="26" t="s">
        <v>176</v>
      </c>
      <c r="C98" s="27" t="s">
        <v>177</v>
      </c>
      <c r="D98" s="37" t="n">
        <v>1170</v>
      </c>
      <c r="E98" s="37" t="n">
        <v>1170</v>
      </c>
      <c r="F98" s="37"/>
      <c r="G98" s="37" t="n">
        <v>1000</v>
      </c>
      <c r="H98" s="37" t="n">
        <v>1000</v>
      </c>
      <c r="I98" s="37"/>
      <c r="J98" s="37" t="n">
        <v>1000</v>
      </c>
      <c r="K98" s="37" t="n">
        <v>1000</v>
      </c>
      <c r="L98" s="37"/>
      <c r="M98" s="29" t="n">
        <f aca="false">J98-G98</f>
        <v>0</v>
      </c>
      <c r="N98" s="29" t="n">
        <f aca="false">K98-H98</f>
        <v>0</v>
      </c>
      <c r="O98" s="29" t="n">
        <f aca="false">L98-I98</f>
        <v>0</v>
      </c>
      <c r="P98" s="37" t="n">
        <v>1000</v>
      </c>
      <c r="Q98" s="37" t="n">
        <v>1000</v>
      </c>
      <c r="R98" s="37"/>
      <c r="S98" s="37" t="n">
        <v>1000</v>
      </c>
      <c r="T98" s="37" t="n">
        <v>1000</v>
      </c>
      <c r="U98" s="37"/>
      <c r="V98" s="30"/>
    </row>
    <row r="99" customFormat="false" ht="12.75" hidden="false" customHeight="true" outlineLevel="0" collapsed="false">
      <c r="A99" s="31"/>
      <c r="B99" s="32" t="s">
        <v>18</v>
      </c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5"/>
      <c r="N99" s="35"/>
      <c r="O99" s="35"/>
      <c r="P99" s="34"/>
      <c r="Q99" s="34"/>
      <c r="R99" s="34"/>
      <c r="S99" s="34"/>
      <c r="T99" s="34"/>
      <c r="U99" s="34"/>
      <c r="V99" s="36"/>
    </row>
    <row r="100" customFormat="false" ht="45.75" hidden="false" customHeight="true" outlineLevel="0" collapsed="false">
      <c r="A100" s="31" t="s">
        <v>178</v>
      </c>
      <c r="B100" s="32" t="s">
        <v>179</v>
      </c>
      <c r="C100" s="33"/>
      <c r="D100" s="34" t="n">
        <v>1170</v>
      </c>
      <c r="E100" s="34" t="n">
        <v>1170</v>
      </c>
      <c r="F100" s="34"/>
      <c r="G100" s="34" t="n">
        <v>1000</v>
      </c>
      <c r="H100" s="34" t="n">
        <v>1000</v>
      </c>
      <c r="I100" s="34"/>
      <c r="J100" s="34" t="n">
        <v>1000</v>
      </c>
      <c r="K100" s="34" t="n">
        <v>1000</v>
      </c>
      <c r="L100" s="34"/>
      <c r="M100" s="35"/>
      <c r="N100" s="35"/>
      <c r="O100" s="35"/>
      <c r="P100" s="34" t="n">
        <v>1000</v>
      </c>
      <c r="Q100" s="34" t="n">
        <v>1000</v>
      </c>
      <c r="R100" s="34"/>
      <c r="S100" s="34" t="n">
        <v>1000</v>
      </c>
      <c r="T100" s="34" t="n">
        <v>1000</v>
      </c>
      <c r="U100" s="34"/>
      <c r="V100" s="36"/>
    </row>
    <row r="101" customFormat="false" ht="38.25" hidden="false" customHeight="true" outlineLevel="0" collapsed="false">
      <c r="A101" s="31" t="s">
        <v>180</v>
      </c>
      <c r="B101" s="32" t="s">
        <v>181</v>
      </c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5"/>
      <c r="N101" s="35"/>
      <c r="O101" s="35"/>
      <c r="P101" s="34"/>
      <c r="Q101" s="34"/>
      <c r="R101" s="34"/>
      <c r="S101" s="34"/>
      <c r="T101" s="34"/>
      <c r="U101" s="34"/>
      <c r="V101" s="36"/>
    </row>
    <row r="102" s="24" customFormat="true" ht="38.25" hidden="false" customHeight="true" outlineLevel="0" collapsed="false">
      <c r="A102" s="25" t="s">
        <v>182</v>
      </c>
      <c r="B102" s="26" t="s">
        <v>183</v>
      </c>
      <c r="C102" s="27" t="s">
        <v>184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29"/>
      <c r="N102" s="29"/>
      <c r="O102" s="29"/>
      <c r="P102" s="37"/>
      <c r="Q102" s="37"/>
      <c r="R102" s="37"/>
      <c r="S102" s="37"/>
      <c r="T102" s="37"/>
      <c r="U102" s="37"/>
      <c r="V102" s="30"/>
    </row>
    <row r="103" customFormat="false" ht="14.25" hidden="false" customHeight="true" outlineLevel="0" collapsed="false">
      <c r="A103" s="31"/>
      <c r="B103" s="32" t="s">
        <v>18</v>
      </c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5"/>
      <c r="N103" s="35"/>
      <c r="O103" s="35"/>
      <c r="P103" s="34"/>
      <c r="Q103" s="34"/>
      <c r="R103" s="34"/>
      <c r="S103" s="34"/>
      <c r="T103" s="34"/>
      <c r="U103" s="34"/>
      <c r="V103" s="36"/>
    </row>
    <row r="104" customFormat="false" ht="63" hidden="false" customHeight="false" outlineLevel="0" collapsed="false">
      <c r="A104" s="31" t="s">
        <v>185</v>
      </c>
      <c r="B104" s="32" t="s">
        <v>186</v>
      </c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5"/>
      <c r="N104" s="35"/>
      <c r="O104" s="35"/>
      <c r="P104" s="34"/>
      <c r="Q104" s="34"/>
      <c r="R104" s="34"/>
      <c r="S104" s="34"/>
      <c r="T104" s="34"/>
      <c r="U104" s="34"/>
      <c r="V104" s="36"/>
    </row>
    <row r="105" s="24" customFormat="true" ht="36.75" hidden="false" customHeight="true" outlineLevel="0" collapsed="false">
      <c r="A105" s="25" t="s">
        <v>187</v>
      </c>
      <c r="B105" s="26" t="s">
        <v>188</v>
      </c>
      <c r="C105" s="27" t="s">
        <v>189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29"/>
      <c r="N105" s="29"/>
      <c r="O105" s="29"/>
      <c r="P105" s="37"/>
      <c r="Q105" s="37"/>
      <c r="R105" s="37"/>
      <c r="S105" s="37"/>
      <c r="T105" s="37"/>
      <c r="U105" s="37"/>
      <c r="V105" s="30"/>
    </row>
    <row r="106" customFormat="false" ht="14.25" hidden="false" customHeight="true" outlineLevel="0" collapsed="false">
      <c r="A106" s="31"/>
      <c r="B106" s="32" t="s">
        <v>18</v>
      </c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5"/>
      <c r="N106" s="35"/>
      <c r="O106" s="35"/>
      <c r="P106" s="34"/>
      <c r="Q106" s="34"/>
      <c r="R106" s="34"/>
      <c r="S106" s="34"/>
      <c r="T106" s="34"/>
      <c r="U106" s="34"/>
      <c r="V106" s="36"/>
    </row>
    <row r="107" customFormat="false" ht="78.75" hidden="false" customHeight="true" outlineLevel="0" collapsed="false">
      <c r="A107" s="31" t="s">
        <v>190</v>
      </c>
      <c r="B107" s="32" t="s">
        <v>191</v>
      </c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5"/>
      <c r="N107" s="35"/>
      <c r="O107" s="35"/>
      <c r="P107" s="34"/>
      <c r="Q107" s="34"/>
      <c r="R107" s="34"/>
      <c r="S107" s="34"/>
      <c r="T107" s="34"/>
      <c r="U107" s="34"/>
      <c r="V107" s="36"/>
    </row>
    <row r="108" s="24" customFormat="true" ht="43.5" hidden="false" customHeight="true" outlineLevel="0" collapsed="false">
      <c r="A108" s="25" t="s">
        <v>192</v>
      </c>
      <c r="B108" s="26" t="s">
        <v>193</v>
      </c>
      <c r="C108" s="27" t="s">
        <v>194</v>
      </c>
      <c r="D108" s="37" t="n">
        <f aca="false">E108</f>
        <v>4069.864</v>
      </c>
      <c r="E108" s="37" t="n">
        <v>4069.864</v>
      </c>
      <c r="F108" s="37" t="n">
        <v>500100</v>
      </c>
      <c r="G108" s="37" t="n">
        <f aca="false">H108</f>
        <v>360</v>
      </c>
      <c r="H108" s="37" t="n">
        <f aca="false">H112</f>
        <v>360</v>
      </c>
      <c r="I108" s="37" t="n">
        <f aca="false">I111</f>
        <v>500000</v>
      </c>
      <c r="J108" s="37" t="n">
        <f aca="false">K108</f>
        <v>360</v>
      </c>
      <c r="K108" s="37" t="n">
        <f aca="false">K112</f>
        <v>360</v>
      </c>
      <c r="L108" s="37" t="n">
        <f aca="false">L111</f>
        <v>400000</v>
      </c>
      <c r="M108" s="29" t="n">
        <f aca="false">J108-G108</f>
        <v>0</v>
      </c>
      <c r="N108" s="29" t="n">
        <f aca="false">K108-H108</f>
        <v>0</v>
      </c>
      <c r="O108" s="29" t="n">
        <f aca="false">L108-I108</f>
        <v>-100000</v>
      </c>
      <c r="P108" s="37" t="n">
        <f aca="false">Q108</f>
        <v>360</v>
      </c>
      <c r="Q108" s="37" t="n">
        <f aca="false">Q112</f>
        <v>360</v>
      </c>
      <c r="R108" s="37" t="n">
        <f aca="false">R111</f>
        <v>400000</v>
      </c>
      <c r="S108" s="37" t="n">
        <f aca="false">T108</f>
        <v>360</v>
      </c>
      <c r="T108" s="37" t="n">
        <f aca="false">T112</f>
        <v>360</v>
      </c>
      <c r="U108" s="37" t="n">
        <f aca="false">U111</f>
        <v>400000</v>
      </c>
      <c r="V108" s="43" t="s">
        <v>195</v>
      </c>
    </row>
    <row r="109" customFormat="false" ht="12.75" hidden="false" customHeight="true" outlineLevel="0" collapsed="false">
      <c r="A109" s="31"/>
      <c r="B109" s="32" t="s">
        <v>18</v>
      </c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5"/>
      <c r="N109" s="35"/>
      <c r="O109" s="35"/>
      <c r="P109" s="34"/>
      <c r="Q109" s="34"/>
      <c r="R109" s="34"/>
      <c r="S109" s="34"/>
      <c r="T109" s="34"/>
      <c r="U109" s="34"/>
      <c r="V109" s="36"/>
    </row>
    <row r="110" customFormat="false" ht="26.25" hidden="false" customHeight="true" outlineLevel="0" collapsed="false">
      <c r="A110" s="31" t="s">
        <v>196</v>
      </c>
      <c r="B110" s="32" t="s">
        <v>197</v>
      </c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5"/>
      <c r="N110" s="35"/>
      <c r="O110" s="35"/>
      <c r="P110" s="34"/>
      <c r="Q110" s="34"/>
      <c r="R110" s="34"/>
      <c r="S110" s="34"/>
      <c r="T110" s="34"/>
      <c r="U110" s="34"/>
      <c r="V110" s="36"/>
    </row>
    <row r="111" customFormat="false" ht="27" hidden="false" customHeight="true" outlineLevel="0" collapsed="false">
      <c r="A111" s="31" t="s">
        <v>198</v>
      </c>
      <c r="B111" s="32" t="s">
        <v>199</v>
      </c>
      <c r="C111" s="33"/>
      <c r="D111" s="34" t="n">
        <v>500100</v>
      </c>
      <c r="E111" s="34"/>
      <c r="F111" s="34" t="n">
        <v>500100</v>
      </c>
      <c r="G111" s="34" t="n">
        <f aca="false">I111</f>
        <v>500000</v>
      </c>
      <c r="H111" s="34"/>
      <c r="I111" s="34" t="n">
        <v>500000</v>
      </c>
      <c r="J111" s="34" t="n">
        <f aca="false">L111</f>
        <v>400000</v>
      </c>
      <c r="K111" s="34"/>
      <c r="L111" s="34" t="n">
        <v>400000</v>
      </c>
      <c r="M111" s="29" t="n">
        <f aca="false">J111-G111</f>
        <v>-100000</v>
      </c>
      <c r="N111" s="35"/>
      <c r="O111" s="29" t="n">
        <f aca="false">L111-I111</f>
        <v>-100000</v>
      </c>
      <c r="P111" s="34" t="n">
        <f aca="false">R111</f>
        <v>400000</v>
      </c>
      <c r="Q111" s="34"/>
      <c r="R111" s="34" t="n">
        <v>400000</v>
      </c>
      <c r="S111" s="34" t="n">
        <f aca="false">U111</f>
        <v>400000</v>
      </c>
      <c r="T111" s="34"/>
      <c r="U111" s="34" t="n">
        <v>400000</v>
      </c>
      <c r="V111" s="36"/>
    </row>
    <row r="112" customFormat="false" ht="32.25" hidden="false" customHeight="true" outlineLevel="0" collapsed="false">
      <c r="A112" s="44" t="s">
        <v>200</v>
      </c>
      <c r="B112" s="45" t="s">
        <v>201</v>
      </c>
      <c r="C112" s="46"/>
      <c r="D112" s="47" t="n">
        <v>4069.864</v>
      </c>
      <c r="E112" s="47" t="n">
        <v>4069.9</v>
      </c>
      <c r="F112" s="47"/>
      <c r="G112" s="47" t="n">
        <v>360</v>
      </c>
      <c r="H112" s="47" t="n">
        <v>360</v>
      </c>
      <c r="I112" s="47"/>
      <c r="J112" s="47" t="n">
        <v>360</v>
      </c>
      <c r="K112" s="47" t="n">
        <v>360</v>
      </c>
      <c r="L112" s="47"/>
      <c r="M112" s="48"/>
      <c r="N112" s="48"/>
      <c r="O112" s="48"/>
      <c r="P112" s="47" t="n">
        <v>360</v>
      </c>
      <c r="Q112" s="47" t="n">
        <v>360</v>
      </c>
      <c r="R112" s="47"/>
      <c r="S112" s="47" t="n">
        <v>360</v>
      </c>
      <c r="T112" s="47" t="n">
        <v>360</v>
      </c>
      <c r="U112" s="47"/>
      <c r="V112" s="49"/>
    </row>
    <row r="113" customFormat="false" ht="10.5" hidden="false" customHeight="false" outlineLevel="0" collapsed="false">
      <c r="A113" s="50"/>
      <c r="B113" s="51"/>
      <c r="C113" s="50"/>
      <c r="D113" s="50"/>
      <c r="E113" s="50"/>
      <c r="F113" s="50"/>
      <c r="G113" s="50"/>
      <c r="H113" s="50"/>
      <c r="I113" s="50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</row>
    <row r="114" customFormat="false" ht="10.5" hidden="false" customHeight="false" outlineLevel="0" collapsed="false">
      <c r="A114" s="50"/>
      <c r="B114" s="51"/>
      <c r="C114" s="50"/>
      <c r="D114" s="50"/>
      <c r="E114" s="50"/>
      <c r="F114" s="50"/>
      <c r="G114" s="50"/>
      <c r="H114" s="50"/>
      <c r="I114" s="50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</row>
    <row r="115" customFormat="false" ht="10.5" hidden="false" customHeight="false" outlineLevel="0" collapsed="false">
      <c r="A115" s="50"/>
      <c r="B115" s="51"/>
      <c r="C115" s="50"/>
      <c r="D115" s="50"/>
      <c r="E115" s="50"/>
      <c r="F115" s="50"/>
      <c r="G115" s="50"/>
      <c r="H115" s="50"/>
      <c r="I115" s="50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</row>
  </sheetData>
  <mergeCells count="27">
    <mergeCell ref="U3:V3"/>
    <mergeCell ref="U4:V4"/>
    <mergeCell ref="U5:V5"/>
    <mergeCell ref="U6:V6"/>
    <mergeCell ref="A8:U8"/>
    <mergeCell ref="A10:A12"/>
    <mergeCell ref="B10:B12"/>
    <mergeCell ref="C10:C12"/>
    <mergeCell ref="D10:F10"/>
    <mergeCell ref="G10:I10"/>
    <mergeCell ref="J10:L10"/>
    <mergeCell ref="M10:O10"/>
    <mergeCell ref="P10:R10"/>
    <mergeCell ref="S10:U10"/>
    <mergeCell ref="D11:D12"/>
    <mergeCell ref="E11:F11"/>
    <mergeCell ref="G11:G12"/>
    <mergeCell ref="H11:I11"/>
    <mergeCell ref="J11:J12"/>
    <mergeCell ref="K11:L11"/>
    <mergeCell ref="M11:M12"/>
    <mergeCell ref="N11:O11"/>
    <mergeCell ref="P11:P12"/>
    <mergeCell ref="Q11:R11"/>
    <mergeCell ref="S11:S12"/>
    <mergeCell ref="T11:U11"/>
    <mergeCell ref="V11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3" activeCellId="0" sqref="M23:O2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4.99"/>
    <col collapsed="false" customWidth="true" hidden="false" outlineLevel="0" max="9" min="3" style="1" width="10.32"/>
    <col collapsed="false" customWidth="true" hidden="false" outlineLevel="0" max="10" min="10" style="3" width="13.15"/>
    <col collapsed="false" customWidth="true" hidden="false" outlineLevel="0" max="11" min="11" style="3" width="13.32"/>
    <col collapsed="false" customWidth="true" hidden="false" outlineLevel="0" max="12" min="12" style="3" width="12.32"/>
    <col collapsed="false" customWidth="true" hidden="false" outlineLevel="0" max="13" min="13" style="3" width="10.82"/>
    <col collapsed="false" customWidth="true" hidden="false" outlineLevel="0" max="15" min="14" style="3" width="12.32"/>
    <col collapsed="false" customWidth="true" hidden="false" outlineLevel="0" max="16" min="16" style="3" width="9.49"/>
    <col collapsed="false" customWidth="true" hidden="false" outlineLevel="0" max="17" min="17" style="3" width="11.82"/>
    <col collapsed="false" customWidth="true" hidden="false" outlineLevel="0" max="18" min="18" style="3" width="11.32"/>
    <col collapsed="false" customWidth="true" hidden="false" outlineLevel="0" max="19" min="19" style="3" width="9.65"/>
    <col collapsed="false" customWidth="true" hidden="false" outlineLevel="0" max="20" min="20" style="3" width="12.32"/>
    <col collapsed="false" customWidth="true" hidden="false" outlineLevel="0" max="21" min="21" style="3" width="12.99"/>
    <col collapsed="false" customWidth="true" hidden="false" outlineLevel="0" max="22" min="22" style="0" width="26.83"/>
  </cols>
  <sheetData>
    <row r="2" customFormat="false" ht="12.75" hidden="false" customHeight="true" outlineLevel="0" collapsed="false">
      <c r="L2" s="4"/>
      <c r="M2" s="4"/>
      <c r="N2" s="4"/>
      <c r="O2" s="4"/>
      <c r="R2" s="4"/>
      <c r="V2" s="52" t="s">
        <v>202</v>
      </c>
      <c r="W2" s="53"/>
    </row>
    <row r="3" s="60" customFormat="true" ht="14.25" hidden="false" customHeight="true" outlineLevel="0" collapsed="false">
      <c r="A3" s="54"/>
      <c r="B3" s="55"/>
      <c r="C3" s="54"/>
      <c r="D3" s="54"/>
      <c r="E3" s="54"/>
      <c r="F3" s="54"/>
      <c r="G3" s="54"/>
      <c r="H3" s="54"/>
      <c r="I3" s="54"/>
      <c r="J3" s="56"/>
      <c r="K3" s="56"/>
      <c r="L3" s="57"/>
      <c r="M3" s="57"/>
      <c r="N3" s="57"/>
      <c r="O3" s="57"/>
      <c r="P3" s="56"/>
      <c r="Q3" s="56"/>
      <c r="R3" s="57"/>
      <c r="S3" s="56"/>
      <c r="T3" s="56"/>
      <c r="U3" s="56"/>
      <c r="V3" s="58" t="s">
        <v>1</v>
      </c>
      <c r="W3" s="59"/>
    </row>
    <row r="4" s="60" customFormat="true" ht="15" hidden="false" customHeight="true" outlineLevel="0" collapsed="false">
      <c r="A4" s="54"/>
      <c r="B4" s="55"/>
      <c r="C4" s="54"/>
      <c r="D4" s="54"/>
      <c r="E4" s="54"/>
      <c r="F4" s="54"/>
      <c r="G4" s="54"/>
      <c r="H4" s="54"/>
      <c r="I4" s="54"/>
      <c r="J4" s="56"/>
      <c r="K4" s="56"/>
      <c r="L4" s="57"/>
      <c r="M4" s="57"/>
      <c r="N4" s="57"/>
      <c r="O4" s="57"/>
      <c r="P4" s="56"/>
      <c r="Q4" s="56"/>
      <c r="R4" s="57"/>
      <c r="S4" s="56"/>
      <c r="T4" s="56"/>
      <c r="U4" s="56"/>
      <c r="V4" s="61" t="s">
        <v>2</v>
      </c>
      <c r="W4" s="61"/>
    </row>
    <row r="5" s="60" customFormat="true" ht="12.75" hidden="false" customHeight="true" outlineLevel="0" collapsed="false">
      <c r="A5" s="54"/>
      <c r="B5" s="55"/>
      <c r="C5" s="54"/>
      <c r="D5" s="54"/>
      <c r="E5" s="54"/>
      <c r="F5" s="54"/>
      <c r="G5" s="54"/>
      <c r="H5" s="54"/>
      <c r="I5" s="54"/>
      <c r="J5" s="56"/>
      <c r="K5" s="56"/>
      <c r="L5" s="57"/>
      <c r="M5" s="57"/>
      <c r="N5" s="57"/>
      <c r="O5" s="57"/>
      <c r="P5" s="56"/>
      <c r="Q5" s="56"/>
      <c r="R5" s="57"/>
      <c r="S5" s="56"/>
      <c r="T5" s="56"/>
      <c r="U5" s="56"/>
      <c r="V5" s="58" t="s">
        <v>3</v>
      </c>
      <c r="W5" s="59"/>
    </row>
    <row r="6" s="60" customFormat="true" ht="17.25" hidden="false" customHeight="true" outlineLevel="0" collapsed="false">
      <c r="A6" s="54"/>
      <c r="B6" s="55"/>
      <c r="C6" s="54"/>
      <c r="D6" s="54"/>
      <c r="E6" s="54"/>
      <c r="F6" s="54"/>
      <c r="G6" s="54"/>
      <c r="H6" s="54"/>
      <c r="I6" s="54"/>
      <c r="J6" s="56"/>
      <c r="K6" s="56"/>
      <c r="L6" s="57"/>
      <c r="M6" s="57"/>
      <c r="N6" s="57"/>
      <c r="O6" s="57"/>
      <c r="P6" s="56"/>
      <c r="Q6" s="56"/>
      <c r="R6" s="57"/>
      <c r="S6" s="56"/>
      <c r="T6" s="56"/>
      <c r="U6" s="56"/>
      <c r="V6" s="58" t="s">
        <v>4</v>
      </c>
      <c r="W6" s="59"/>
    </row>
    <row r="7" customFormat="false" ht="30" hidden="false" customHeight="true" outlineLevel="0" collapsed="false">
      <c r="A7" s="62" t="s">
        <v>20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</row>
    <row r="8" customFormat="false" ht="22.5" hidden="false" customHeight="true" outlineLevel="0" collapsed="false">
      <c r="A8" s="50"/>
      <c r="B8" s="51"/>
      <c r="C8" s="50"/>
      <c r="D8" s="50"/>
      <c r="E8" s="50"/>
      <c r="F8" s="50"/>
      <c r="G8" s="50"/>
      <c r="H8" s="50"/>
      <c r="I8" s="50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V8" s="13" t="s">
        <v>6</v>
      </c>
    </row>
    <row r="9" customFormat="false" ht="23.25" hidden="false" customHeight="true" outlineLevel="0" collapsed="false">
      <c r="A9" s="63" t="s">
        <v>7</v>
      </c>
      <c r="B9" s="64" t="s">
        <v>204</v>
      </c>
      <c r="C9" s="65" t="s">
        <v>205</v>
      </c>
      <c r="D9" s="16" t="s">
        <v>10</v>
      </c>
      <c r="E9" s="16"/>
      <c r="F9" s="16"/>
      <c r="G9" s="16" t="s">
        <v>11</v>
      </c>
      <c r="H9" s="16"/>
      <c r="I9" s="16"/>
      <c r="J9" s="16" t="s">
        <v>12</v>
      </c>
      <c r="K9" s="16"/>
      <c r="L9" s="16"/>
      <c r="M9" s="17" t="s">
        <v>13</v>
      </c>
      <c r="N9" s="17"/>
      <c r="O9" s="17"/>
      <c r="P9" s="16" t="s">
        <v>14</v>
      </c>
      <c r="Q9" s="16"/>
      <c r="R9" s="16"/>
      <c r="S9" s="16" t="s">
        <v>15</v>
      </c>
      <c r="T9" s="16"/>
      <c r="U9" s="16"/>
      <c r="V9" s="18" t="s">
        <v>16</v>
      </c>
    </row>
    <row r="10" customFormat="false" ht="24" hidden="false" customHeight="true" outlineLevel="0" collapsed="false">
      <c r="A10" s="63"/>
      <c r="B10" s="64"/>
      <c r="C10" s="65"/>
      <c r="D10" s="19" t="s">
        <v>17</v>
      </c>
      <c r="E10" s="19" t="s">
        <v>18</v>
      </c>
      <c r="F10" s="19"/>
      <c r="G10" s="19" t="s">
        <v>17</v>
      </c>
      <c r="H10" s="19" t="s">
        <v>18</v>
      </c>
      <c r="I10" s="19"/>
      <c r="J10" s="19" t="s">
        <v>17</v>
      </c>
      <c r="K10" s="19" t="s">
        <v>18</v>
      </c>
      <c r="L10" s="19"/>
      <c r="M10" s="19" t="s">
        <v>17</v>
      </c>
      <c r="N10" s="19" t="s">
        <v>18</v>
      </c>
      <c r="O10" s="19"/>
      <c r="P10" s="19" t="s">
        <v>17</v>
      </c>
      <c r="Q10" s="19" t="s">
        <v>18</v>
      </c>
      <c r="R10" s="19"/>
      <c r="S10" s="19" t="s">
        <v>17</v>
      </c>
      <c r="T10" s="19" t="s">
        <v>18</v>
      </c>
      <c r="U10" s="19"/>
      <c r="V10" s="20" t="s">
        <v>19</v>
      </c>
    </row>
    <row r="11" customFormat="false" ht="35.25" hidden="false" customHeight="true" outlineLevel="0" collapsed="false">
      <c r="A11" s="63"/>
      <c r="B11" s="64"/>
      <c r="C11" s="65"/>
      <c r="D11" s="65"/>
      <c r="E11" s="21" t="s">
        <v>20</v>
      </c>
      <c r="F11" s="21" t="s">
        <v>21</v>
      </c>
      <c r="G11" s="19"/>
      <c r="H11" s="21" t="s">
        <v>20</v>
      </c>
      <c r="I11" s="21" t="s">
        <v>21</v>
      </c>
      <c r="J11" s="19"/>
      <c r="K11" s="21" t="s">
        <v>20</v>
      </c>
      <c r="L11" s="21" t="s">
        <v>21</v>
      </c>
      <c r="M11" s="19"/>
      <c r="N11" s="21" t="s">
        <v>20</v>
      </c>
      <c r="O11" s="21" t="s">
        <v>21</v>
      </c>
      <c r="P11" s="19"/>
      <c r="Q11" s="21" t="s">
        <v>20</v>
      </c>
      <c r="R11" s="21" t="s">
        <v>21</v>
      </c>
      <c r="S11" s="19"/>
      <c r="T11" s="21" t="s">
        <v>20</v>
      </c>
      <c r="U11" s="21" t="s">
        <v>21</v>
      </c>
      <c r="V11" s="20"/>
    </row>
    <row r="12" customFormat="false" ht="20.25" hidden="false" customHeight="true" outlineLevel="0" collapsed="false">
      <c r="A12" s="22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  <c r="O12" s="19" t="n">
        <v>15</v>
      </c>
      <c r="P12" s="19" t="n">
        <v>16</v>
      </c>
      <c r="Q12" s="19" t="n">
        <v>17</v>
      </c>
      <c r="R12" s="19" t="n">
        <v>18</v>
      </c>
      <c r="S12" s="19" t="n">
        <v>19</v>
      </c>
      <c r="T12" s="19" t="n">
        <v>20</v>
      </c>
      <c r="U12" s="19" t="n">
        <v>21</v>
      </c>
      <c r="V12" s="23" t="n">
        <v>22</v>
      </c>
    </row>
    <row r="13" s="24" customFormat="true" ht="56.25" hidden="false" customHeight="true" outlineLevel="0" collapsed="false">
      <c r="A13" s="38" t="s">
        <v>206</v>
      </c>
      <c r="B13" s="66" t="s">
        <v>207</v>
      </c>
      <c r="C13" s="40"/>
      <c r="D13" s="41" t="n">
        <f aca="false">E13+F13</f>
        <v>288024.882</v>
      </c>
      <c r="E13" s="41" t="n">
        <v>1067.7</v>
      </c>
      <c r="F13" s="41" t="n">
        <v>286957.182</v>
      </c>
      <c r="G13" s="41" t="n">
        <v>0</v>
      </c>
      <c r="H13" s="41" t="n">
        <v>0</v>
      </c>
      <c r="I13" s="41" t="n">
        <v>0</v>
      </c>
      <c r="J13" s="41" t="n">
        <f aca="false">L13</f>
        <v>565700</v>
      </c>
      <c r="K13" s="42" t="n">
        <v>0</v>
      </c>
      <c r="L13" s="41" t="n">
        <f aca="false">L15</f>
        <v>565700</v>
      </c>
      <c r="M13" s="42" t="n">
        <f aca="false">J13-G13</f>
        <v>565700</v>
      </c>
      <c r="N13" s="42" t="n">
        <f aca="false">K13-H13</f>
        <v>0</v>
      </c>
      <c r="O13" s="42" t="n">
        <f aca="false">L13-I13</f>
        <v>565700</v>
      </c>
      <c r="P13" s="41" t="n">
        <f aca="false">R13</f>
        <v>565700</v>
      </c>
      <c r="Q13" s="42" t="n">
        <v>0</v>
      </c>
      <c r="R13" s="41" t="n">
        <f aca="false">R15</f>
        <v>565700</v>
      </c>
      <c r="S13" s="41" t="n">
        <f aca="false">U13</f>
        <v>565700</v>
      </c>
      <c r="T13" s="42" t="n">
        <v>0</v>
      </c>
      <c r="U13" s="41" t="n">
        <f aca="false">U15</f>
        <v>565700</v>
      </c>
      <c r="V13" s="43" t="s">
        <v>208</v>
      </c>
    </row>
    <row r="14" customFormat="false" ht="12.75" hidden="false" customHeight="true" outlineLevel="0" collapsed="false">
      <c r="A14" s="31"/>
      <c r="B14" s="32" t="s">
        <v>18</v>
      </c>
      <c r="C14" s="33"/>
      <c r="D14" s="34"/>
      <c r="E14" s="34"/>
      <c r="F14" s="34"/>
      <c r="G14" s="34"/>
      <c r="H14" s="34"/>
      <c r="I14" s="34"/>
      <c r="J14" s="42"/>
      <c r="K14" s="42"/>
      <c r="L14" s="41"/>
      <c r="M14" s="42"/>
      <c r="N14" s="42"/>
      <c r="O14" s="42"/>
      <c r="P14" s="42"/>
      <c r="Q14" s="42"/>
      <c r="R14" s="41"/>
      <c r="S14" s="42"/>
      <c r="T14" s="42"/>
      <c r="U14" s="41"/>
      <c r="V14" s="36"/>
    </row>
    <row r="15" s="24" customFormat="true" ht="21.75" hidden="false" customHeight="true" outlineLevel="0" collapsed="false">
      <c r="A15" s="38" t="s">
        <v>209</v>
      </c>
      <c r="B15" s="66" t="s">
        <v>210</v>
      </c>
      <c r="C15" s="40"/>
      <c r="D15" s="41" t="n">
        <f aca="false">E15+F15</f>
        <v>288024.882</v>
      </c>
      <c r="E15" s="41" t="n">
        <v>1067.7</v>
      </c>
      <c r="F15" s="41" t="n">
        <v>286957.182</v>
      </c>
      <c r="G15" s="41" t="n">
        <v>0</v>
      </c>
      <c r="H15" s="41" t="n">
        <v>0</v>
      </c>
      <c r="I15" s="41" t="n">
        <v>0</v>
      </c>
      <c r="J15" s="41" t="n">
        <f aca="false">L15</f>
        <v>565700</v>
      </c>
      <c r="K15" s="42" t="n">
        <v>0</v>
      </c>
      <c r="L15" s="41" t="n">
        <f aca="false">L26</f>
        <v>565700</v>
      </c>
      <c r="M15" s="42" t="n">
        <f aca="false">J15-G15</f>
        <v>565700</v>
      </c>
      <c r="N15" s="42" t="n">
        <f aca="false">K15-H15</f>
        <v>0</v>
      </c>
      <c r="O15" s="42" t="n">
        <f aca="false">L15-I15</f>
        <v>565700</v>
      </c>
      <c r="P15" s="41" t="n">
        <f aca="false">R15</f>
        <v>565700</v>
      </c>
      <c r="Q15" s="42" t="n">
        <v>0</v>
      </c>
      <c r="R15" s="41" t="n">
        <f aca="false">R26</f>
        <v>565700</v>
      </c>
      <c r="S15" s="41" t="n">
        <f aca="false">U15</f>
        <v>565700</v>
      </c>
      <c r="T15" s="42" t="n">
        <v>0</v>
      </c>
      <c r="U15" s="41" t="n">
        <f aca="false">U26</f>
        <v>565700</v>
      </c>
      <c r="V15" s="30"/>
    </row>
    <row r="16" customFormat="false" ht="12.75" hidden="false" customHeight="true" outlineLevel="0" collapsed="false">
      <c r="A16" s="31"/>
      <c r="B16" s="32" t="s">
        <v>18</v>
      </c>
      <c r="C16" s="33"/>
      <c r="D16" s="34"/>
      <c r="E16" s="34"/>
      <c r="F16" s="34"/>
      <c r="G16" s="34"/>
      <c r="H16" s="34"/>
      <c r="I16" s="34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36"/>
    </row>
    <row r="17" s="24" customFormat="true" ht="21.75" hidden="false" customHeight="true" outlineLevel="0" collapsed="false">
      <c r="A17" s="38" t="s">
        <v>211</v>
      </c>
      <c r="B17" s="66" t="s">
        <v>212</v>
      </c>
      <c r="C17" s="40"/>
      <c r="D17" s="41"/>
      <c r="E17" s="41"/>
      <c r="F17" s="41"/>
      <c r="G17" s="41"/>
      <c r="H17" s="41"/>
      <c r="I17" s="41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30"/>
    </row>
    <row r="18" customFormat="false" ht="12.75" hidden="false" customHeight="true" outlineLevel="0" collapsed="false">
      <c r="A18" s="31"/>
      <c r="B18" s="32" t="s">
        <v>18</v>
      </c>
      <c r="C18" s="33"/>
      <c r="D18" s="34"/>
      <c r="E18" s="34"/>
      <c r="F18" s="34"/>
      <c r="G18" s="34"/>
      <c r="H18" s="34"/>
      <c r="I18" s="34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36"/>
    </row>
    <row r="19" customFormat="false" ht="30" hidden="false" customHeight="true" outlineLevel="0" collapsed="false">
      <c r="A19" s="31" t="s">
        <v>213</v>
      </c>
      <c r="B19" s="32" t="s">
        <v>214</v>
      </c>
      <c r="C19" s="33"/>
      <c r="D19" s="34"/>
      <c r="E19" s="34"/>
      <c r="F19" s="34"/>
      <c r="G19" s="34"/>
      <c r="H19" s="34"/>
      <c r="I19" s="34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36"/>
    </row>
    <row r="20" customFormat="false" ht="12.75" hidden="false" customHeight="true" outlineLevel="0" collapsed="false">
      <c r="A20" s="31"/>
      <c r="B20" s="32" t="s">
        <v>18</v>
      </c>
      <c r="C20" s="33"/>
      <c r="D20" s="34"/>
      <c r="E20" s="34"/>
      <c r="F20" s="34"/>
      <c r="G20" s="34"/>
      <c r="H20" s="34"/>
      <c r="I20" s="34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36"/>
    </row>
    <row r="21" customFormat="false" ht="16.5" hidden="false" customHeight="true" outlineLevel="0" collapsed="false">
      <c r="A21" s="31" t="s">
        <v>215</v>
      </c>
      <c r="B21" s="32" t="s">
        <v>216</v>
      </c>
      <c r="C21" s="33"/>
      <c r="D21" s="34"/>
      <c r="E21" s="34"/>
      <c r="F21" s="34"/>
      <c r="G21" s="34"/>
      <c r="H21" s="34"/>
      <c r="I21" s="34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36"/>
    </row>
    <row r="22" customFormat="false" ht="17.25" hidden="false" customHeight="true" outlineLevel="0" collapsed="false">
      <c r="A22" s="31"/>
      <c r="B22" s="32" t="s">
        <v>18</v>
      </c>
      <c r="C22" s="33"/>
      <c r="D22" s="34"/>
      <c r="E22" s="34"/>
      <c r="F22" s="34"/>
      <c r="G22" s="34"/>
      <c r="H22" s="34"/>
      <c r="I22" s="34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36"/>
    </row>
    <row r="23" customFormat="false" ht="18" hidden="false" customHeight="true" outlineLevel="0" collapsed="false">
      <c r="A23" s="31" t="s">
        <v>217</v>
      </c>
      <c r="B23" s="32" t="s">
        <v>218</v>
      </c>
      <c r="C23" s="33" t="s">
        <v>219</v>
      </c>
      <c r="D23" s="34"/>
      <c r="E23" s="34"/>
      <c r="F23" s="34"/>
      <c r="G23" s="34"/>
      <c r="H23" s="34"/>
      <c r="I23" s="34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36"/>
    </row>
    <row r="24" customFormat="false" ht="18.75" hidden="false" customHeight="true" outlineLevel="0" collapsed="false">
      <c r="A24" s="31"/>
      <c r="B24" s="32" t="s">
        <v>220</v>
      </c>
      <c r="C24" s="33"/>
      <c r="D24" s="34"/>
      <c r="E24" s="34"/>
      <c r="F24" s="34"/>
      <c r="G24" s="34"/>
      <c r="H24" s="34"/>
      <c r="I24" s="34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36"/>
    </row>
    <row r="25" customFormat="false" ht="21" hidden="false" customHeight="true" outlineLevel="0" collapsed="false">
      <c r="A25" s="31" t="s">
        <v>221</v>
      </c>
      <c r="B25" s="67" t="s">
        <v>222</v>
      </c>
      <c r="C25" s="33"/>
      <c r="D25" s="34"/>
      <c r="E25" s="34"/>
      <c r="F25" s="34"/>
      <c r="G25" s="34"/>
      <c r="H25" s="34"/>
      <c r="I25" s="34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36"/>
    </row>
    <row r="26" s="24" customFormat="true" ht="21.75" hidden="false" customHeight="true" outlineLevel="0" collapsed="false">
      <c r="A26" s="38" t="s">
        <v>223</v>
      </c>
      <c r="B26" s="66" t="s">
        <v>224</v>
      </c>
      <c r="C26" s="40"/>
      <c r="D26" s="41" t="n">
        <f aca="false">E26+F26</f>
        <v>288024.882</v>
      </c>
      <c r="E26" s="41" t="n">
        <v>1067.7</v>
      </c>
      <c r="F26" s="41" t="n">
        <v>286957.182</v>
      </c>
      <c r="G26" s="41" t="n">
        <v>0</v>
      </c>
      <c r="H26" s="41" t="n">
        <v>0</v>
      </c>
      <c r="I26" s="41" t="n">
        <v>0</v>
      </c>
      <c r="J26" s="41" t="n">
        <f aca="false">L26</f>
        <v>565700</v>
      </c>
      <c r="K26" s="42" t="n">
        <v>0</v>
      </c>
      <c r="L26" s="41" t="n">
        <f aca="false">L31</f>
        <v>565700</v>
      </c>
      <c r="M26" s="42" t="n">
        <f aca="false">J26-G26</f>
        <v>565700</v>
      </c>
      <c r="N26" s="42" t="n">
        <f aca="false">K26-H26</f>
        <v>0</v>
      </c>
      <c r="O26" s="42" t="n">
        <f aca="false">L26-I26</f>
        <v>565700</v>
      </c>
      <c r="P26" s="41" t="n">
        <f aca="false">R26</f>
        <v>565700</v>
      </c>
      <c r="Q26" s="42" t="n">
        <v>0</v>
      </c>
      <c r="R26" s="41" t="n">
        <f aca="false">R31</f>
        <v>565700</v>
      </c>
      <c r="S26" s="41" t="n">
        <f aca="false">U26</f>
        <v>565700</v>
      </c>
      <c r="T26" s="42" t="n">
        <v>0</v>
      </c>
      <c r="U26" s="41" t="n">
        <f aca="false">U31</f>
        <v>565700</v>
      </c>
      <c r="V26" s="30"/>
    </row>
    <row r="27" customFormat="false" ht="12.75" hidden="false" customHeight="true" outlineLevel="0" collapsed="false">
      <c r="A27" s="31"/>
      <c r="B27" s="32" t="s">
        <v>18</v>
      </c>
      <c r="C27" s="33"/>
      <c r="D27" s="34"/>
      <c r="E27" s="34"/>
      <c r="F27" s="34"/>
      <c r="G27" s="34"/>
      <c r="H27" s="34"/>
      <c r="I27" s="34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36"/>
    </row>
    <row r="28" customFormat="false" ht="30.75" hidden="false" customHeight="true" outlineLevel="0" collapsed="false">
      <c r="A28" s="31" t="s">
        <v>225</v>
      </c>
      <c r="B28" s="32" t="s">
        <v>226</v>
      </c>
      <c r="C28" s="33"/>
      <c r="D28" s="34"/>
      <c r="E28" s="34"/>
      <c r="F28" s="34"/>
      <c r="G28" s="34"/>
      <c r="H28" s="34"/>
      <c r="I28" s="34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36"/>
    </row>
    <row r="29" customFormat="false" ht="12.75" hidden="false" customHeight="true" outlineLevel="0" collapsed="false">
      <c r="A29" s="31"/>
      <c r="B29" s="32" t="s">
        <v>18</v>
      </c>
      <c r="C29" s="33"/>
      <c r="D29" s="34"/>
      <c r="E29" s="34"/>
      <c r="F29" s="34"/>
      <c r="G29" s="34"/>
      <c r="H29" s="34"/>
      <c r="I29" s="34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36"/>
    </row>
    <row r="30" customFormat="false" ht="29.25" hidden="false" customHeight="true" outlineLevel="0" collapsed="false">
      <c r="A30" s="31" t="s">
        <v>227</v>
      </c>
      <c r="B30" s="67" t="s">
        <v>228</v>
      </c>
      <c r="C30" s="33" t="s">
        <v>229</v>
      </c>
      <c r="D30" s="34"/>
      <c r="E30" s="34"/>
      <c r="F30" s="34"/>
      <c r="G30" s="34"/>
      <c r="H30" s="34"/>
      <c r="I30" s="34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36"/>
    </row>
    <row r="31" s="24" customFormat="true" ht="66.75" hidden="false" customHeight="true" outlineLevel="0" collapsed="false">
      <c r="A31" s="38" t="s">
        <v>230</v>
      </c>
      <c r="B31" s="66" t="s">
        <v>231</v>
      </c>
      <c r="C31" s="40"/>
      <c r="D31" s="41" t="n">
        <f aca="false">E31+F31</f>
        <v>288024.882</v>
      </c>
      <c r="E31" s="41" t="n">
        <v>1067.7</v>
      </c>
      <c r="F31" s="41" t="n">
        <v>286957.182</v>
      </c>
      <c r="G31" s="41"/>
      <c r="H31" s="41"/>
      <c r="I31" s="41"/>
      <c r="J31" s="41" t="n">
        <f aca="false">L31</f>
        <v>565700</v>
      </c>
      <c r="K31" s="42" t="n">
        <v>0</v>
      </c>
      <c r="L31" s="41" t="n">
        <v>565700</v>
      </c>
      <c r="M31" s="42" t="n">
        <f aca="false">J31-G31</f>
        <v>565700</v>
      </c>
      <c r="N31" s="42" t="n">
        <f aca="false">K31-H31</f>
        <v>0</v>
      </c>
      <c r="O31" s="42" t="n">
        <f aca="false">L31-I31</f>
        <v>565700</v>
      </c>
      <c r="P31" s="41" t="n">
        <f aca="false">R31</f>
        <v>565700</v>
      </c>
      <c r="Q31" s="42" t="n">
        <v>0</v>
      </c>
      <c r="R31" s="41" t="n">
        <v>565700</v>
      </c>
      <c r="S31" s="41" t="n">
        <f aca="false">U31</f>
        <v>565700</v>
      </c>
      <c r="T31" s="42" t="n">
        <v>0</v>
      </c>
      <c r="U31" s="41" t="n">
        <v>565700</v>
      </c>
      <c r="V31" s="43" t="s">
        <v>208</v>
      </c>
    </row>
    <row r="32" customFormat="false" ht="34.5" hidden="false" customHeight="true" outlineLevel="0" collapsed="false">
      <c r="A32" s="22" t="s">
        <v>7</v>
      </c>
      <c r="B32" s="21" t="s">
        <v>204</v>
      </c>
      <c r="C32" s="19" t="s">
        <v>205</v>
      </c>
      <c r="D32" s="41"/>
      <c r="E32" s="41"/>
      <c r="F32" s="41"/>
      <c r="G32" s="41"/>
      <c r="H32" s="41"/>
      <c r="I32" s="41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36"/>
    </row>
    <row r="33" customFormat="false" ht="12.75" hidden="false" customHeight="true" outlineLevel="0" collapsed="false">
      <c r="A33" s="31"/>
      <c r="B33" s="32" t="s">
        <v>18</v>
      </c>
      <c r="C33" s="33"/>
      <c r="D33" s="34"/>
      <c r="E33" s="34"/>
      <c r="F33" s="34"/>
      <c r="G33" s="34"/>
      <c r="H33" s="34"/>
      <c r="I33" s="34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36"/>
    </row>
    <row r="34" customFormat="false" ht="33" hidden="false" customHeight="true" outlineLevel="0" collapsed="false">
      <c r="A34" s="31" t="s">
        <v>232</v>
      </c>
      <c r="B34" s="32" t="s">
        <v>233</v>
      </c>
      <c r="C34" s="33" t="s">
        <v>234</v>
      </c>
      <c r="D34" s="34" t="n">
        <f aca="false">E34</f>
        <v>190886.442</v>
      </c>
      <c r="E34" s="34" t="n">
        <v>190886.442</v>
      </c>
      <c r="F34" s="34"/>
      <c r="G34" s="34"/>
      <c r="H34" s="34"/>
      <c r="I34" s="34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36"/>
    </row>
    <row r="35" customFormat="false" ht="18" hidden="false" customHeight="true" outlineLevel="0" collapsed="false">
      <c r="A35" s="31"/>
      <c r="B35" s="32" t="s">
        <v>220</v>
      </c>
      <c r="C35" s="33"/>
      <c r="D35" s="34"/>
      <c r="E35" s="34"/>
      <c r="F35" s="34"/>
      <c r="G35" s="34"/>
      <c r="H35" s="34"/>
      <c r="I35" s="34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36"/>
    </row>
    <row r="36" customFormat="false" ht="48.75" hidden="false" customHeight="true" outlineLevel="0" collapsed="false">
      <c r="A36" s="31" t="s">
        <v>235</v>
      </c>
      <c r="B36" s="67" t="s">
        <v>236</v>
      </c>
      <c r="C36" s="33"/>
      <c r="D36" s="34" t="n">
        <f aca="false">E36</f>
        <v>1067.7</v>
      </c>
      <c r="E36" s="34" t="n">
        <v>1067.7</v>
      </c>
      <c r="F36" s="34"/>
      <c r="G36" s="34"/>
      <c r="H36" s="34"/>
      <c r="I36" s="34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36"/>
    </row>
    <row r="37" customFormat="false" ht="26.25" hidden="false" customHeight="true" outlineLevel="0" collapsed="false">
      <c r="A37" s="31" t="s">
        <v>237</v>
      </c>
      <c r="B37" s="67" t="s">
        <v>238</v>
      </c>
      <c r="C37" s="33"/>
      <c r="D37" s="34" t="n">
        <f aca="false">E37</f>
        <v>189818.742</v>
      </c>
      <c r="E37" s="34" t="n">
        <v>189818.742</v>
      </c>
      <c r="F37" s="34"/>
      <c r="G37" s="34"/>
      <c r="H37" s="34"/>
      <c r="I37" s="34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36"/>
    </row>
    <row r="38" customFormat="false" ht="27.75" hidden="false" customHeight="true" outlineLevel="0" collapsed="false">
      <c r="A38" s="31" t="s">
        <v>239</v>
      </c>
      <c r="B38" s="32" t="s">
        <v>240</v>
      </c>
      <c r="C38" s="33" t="s">
        <v>241</v>
      </c>
      <c r="D38" s="34" t="n">
        <f aca="false">F38</f>
        <v>286957.181</v>
      </c>
      <c r="E38" s="34"/>
      <c r="F38" s="34" t="n">
        <f aca="false">F40+F41</f>
        <v>286957.181</v>
      </c>
      <c r="G38" s="34"/>
      <c r="H38" s="34"/>
      <c r="I38" s="34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36"/>
    </row>
    <row r="39" customFormat="false" ht="12.75" hidden="false" customHeight="true" outlineLevel="0" collapsed="false">
      <c r="A39" s="31"/>
      <c r="B39" s="32" t="s">
        <v>220</v>
      </c>
      <c r="C39" s="33"/>
      <c r="D39" s="34"/>
      <c r="E39" s="34"/>
      <c r="F39" s="34"/>
      <c r="G39" s="34"/>
      <c r="H39" s="34"/>
      <c r="I39" s="34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36"/>
    </row>
    <row r="40" customFormat="false" ht="36.75" hidden="false" customHeight="true" outlineLevel="0" collapsed="false">
      <c r="A40" s="31" t="s">
        <v>242</v>
      </c>
      <c r="B40" s="67" t="s">
        <v>243</v>
      </c>
      <c r="C40" s="33"/>
      <c r="D40" s="34" t="n">
        <f aca="false">F40</f>
        <v>97138.439</v>
      </c>
      <c r="E40" s="34"/>
      <c r="F40" s="34" t="n">
        <v>97138.439</v>
      </c>
      <c r="G40" s="34"/>
      <c r="H40" s="34"/>
      <c r="I40" s="34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36"/>
    </row>
    <row r="41" customFormat="false" ht="36.75" hidden="false" customHeight="true" outlineLevel="0" collapsed="false">
      <c r="A41" s="44" t="s">
        <v>244</v>
      </c>
      <c r="B41" s="68" t="s">
        <v>245</v>
      </c>
      <c r="C41" s="46"/>
      <c r="D41" s="47" t="n">
        <f aca="false">F41</f>
        <v>189818.742</v>
      </c>
      <c r="E41" s="47"/>
      <c r="F41" s="47" t="n">
        <v>189818.742</v>
      </c>
      <c r="G41" s="47"/>
      <c r="H41" s="47"/>
      <c r="I41" s="47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49"/>
    </row>
  </sheetData>
  <mergeCells count="24">
    <mergeCell ref="V4:W4"/>
    <mergeCell ref="A7:U7"/>
    <mergeCell ref="A9:A11"/>
    <mergeCell ref="B9:B11"/>
    <mergeCell ref="C9:C11"/>
    <mergeCell ref="D9:F9"/>
    <mergeCell ref="G9:I9"/>
    <mergeCell ref="J9:L9"/>
    <mergeCell ref="M9:O9"/>
    <mergeCell ref="P9:R9"/>
    <mergeCell ref="S9:U9"/>
    <mergeCell ref="D10:D11"/>
    <mergeCell ref="E10:F10"/>
    <mergeCell ref="G10:G11"/>
    <mergeCell ref="H10:I10"/>
    <mergeCell ref="J10:J11"/>
    <mergeCell ref="K10:L10"/>
    <mergeCell ref="M10:M11"/>
    <mergeCell ref="N10:O10"/>
    <mergeCell ref="P10:P11"/>
    <mergeCell ref="Q10:R10"/>
    <mergeCell ref="S10:S11"/>
    <mergeCell ref="T10:U10"/>
    <mergeCell ref="V10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K15" activeCellId="0" sqref="K1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.65"/>
    <col collapsed="false" customWidth="true" hidden="false" outlineLevel="0" max="3" min="3" style="1" width="3.5"/>
    <col collapsed="false" customWidth="true" hidden="false" outlineLevel="0" max="4" min="4" style="4" width="3.65"/>
    <col collapsed="false" customWidth="true" hidden="false" outlineLevel="0" max="5" min="5" style="70" width="42.82"/>
    <col collapsed="false" customWidth="true" hidden="false" outlineLevel="0" max="6" min="6" style="4" width="6.99"/>
    <col collapsed="false" customWidth="true" hidden="false" outlineLevel="0" max="7" min="7" style="4" width="10.82"/>
    <col collapsed="false" customWidth="true" hidden="false" outlineLevel="0" max="9" min="8" style="4" width="10.32"/>
    <col collapsed="false" customWidth="true" hidden="false" outlineLevel="0" max="10" min="10" style="4" width="10.65"/>
    <col collapsed="false" customWidth="true" hidden="false" outlineLevel="0" max="11" min="11" style="4" width="10.5"/>
    <col collapsed="false" customWidth="true" hidden="false" outlineLevel="0" max="12" min="12" style="4" width="9.49"/>
    <col collapsed="false" customWidth="true" hidden="false" outlineLevel="0" max="13" min="13" style="3" width="10.5"/>
    <col collapsed="false" customWidth="true" hidden="false" outlineLevel="0" max="14" min="14" style="3" width="10.82"/>
    <col collapsed="false" customWidth="true" hidden="false" outlineLevel="0" max="15" min="15" style="3" width="10.32"/>
    <col collapsed="false" customWidth="true" hidden="false" outlineLevel="0" max="16" min="16" style="3" width="8.65"/>
    <col collapsed="false" customWidth="true" hidden="false" outlineLevel="0" max="17" min="17" style="3" width="8.49"/>
    <col collapsed="false" customWidth="true" hidden="false" outlineLevel="0" max="18" min="18" style="3" width="8.82"/>
    <col collapsed="false" customWidth="true" hidden="false" outlineLevel="0" max="20" min="19" style="3" width="10.65"/>
    <col collapsed="false" customWidth="true" hidden="false" outlineLevel="0" max="21" min="21" style="3" width="10.32"/>
    <col collapsed="false" customWidth="true" hidden="false" outlineLevel="0" max="22" min="22" style="3" width="10.5"/>
    <col collapsed="false" customWidth="true" hidden="false" outlineLevel="0" max="23" min="23" style="3" width="10.32"/>
    <col collapsed="false" customWidth="true" hidden="false" outlineLevel="0" max="24" min="24" style="3" width="10.82"/>
    <col collapsed="false" customWidth="true" hidden="false" outlineLevel="0" max="25" min="25" style="0" width="12.99"/>
  </cols>
  <sheetData>
    <row r="1" customFormat="false" ht="8.25" hidden="false" customHeight="true" outlineLevel="0" collapsed="false"/>
    <row r="2" customFormat="false" ht="19.5" hidden="false" customHeight="true" outlineLevel="0" collapsed="false">
      <c r="O2" s="4"/>
      <c r="P2" s="4"/>
      <c r="Q2" s="4"/>
      <c r="R2" s="4"/>
      <c r="U2" s="71" t="s">
        <v>246</v>
      </c>
      <c r="V2" s="5"/>
    </row>
    <row r="3" customFormat="false" ht="12.75" hidden="false" customHeight="true" outlineLevel="0" collapsed="false">
      <c r="O3" s="4"/>
      <c r="P3" s="4"/>
      <c r="Q3" s="4"/>
      <c r="R3" s="4"/>
      <c r="U3" s="58" t="s">
        <v>247</v>
      </c>
      <c r="V3" s="72"/>
    </row>
    <row r="4" customFormat="false" ht="15" hidden="false" customHeight="true" outlineLevel="0" collapsed="false">
      <c r="O4" s="4"/>
      <c r="P4" s="4"/>
      <c r="Q4" s="4"/>
      <c r="R4" s="4"/>
      <c r="U4" s="73" t="s">
        <v>2</v>
      </c>
      <c r="V4" s="73"/>
    </row>
    <row r="5" customFormat="false" ht="10.5" hidden="false" customHeight="true" outlineLevel="0" collapsed="false">
      <c r="O5" s="4"/>
      <c r="P5" s="4"/>
      <c r="Q5" s="4"/>
      <c r="R5" s="4"/>
      <c r="U5" s="74" t="s">
        <v>248</v>
      </c>
      <c r="V5" s="74"/>
    </row>
    <row r="6" customFormat="false" ht="14.25" hidden="false" customHeight="true" outlineLevel="0" collapsed="false">
      <c r="O6" s="4"/>
      <c r="P6" s="4"/>
      <c r="Q6" s="4"/>
      <c r="R6" s="4"/>
      <c r="U6" s="74" t="s">
        <v>249</v>
      </c>
      <c r="V6" s="74"/>
    </row>
    <row r="7" customFormat="false" ht="10.5" hidden="true" customHeight="false" outlineLevel="0" collapsed="false"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36.75" hidden="false" customHeight="true" outlineLevel="0" collapsed="false">
      <c r="A8" s="75" t="s">
        <v>250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</row>
    <row r="9" customFormat="false" ht="13.5" hidden="false" customHeight="true" outlineLevel="0" collapsed="false">
      <c r="A9" s="50"/>
      <c r="B9" s="50"/>
      <c r="C9" s="50"/>
      <c r="D9" s="76"/>
      <c r="E9" s="77"/>
      <c r="F9" s="76"/>
      <c r="G9" s="76"/>
      <c r="H9" s="76"/>
      <c r="I9" s="76"/>
      <c r="J9" s="76"/>
      <c r="K9" s="76"/>
      <c r="L9" s="76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Y9" s="13" t="s">
        <v>6</v>
      </c>
    </row>
    <row r="10" customFormat="false" ht="10.5" hidden="false" customHeight="true" outlineLevel="0" collapsed="false">
      <c r="A10" s="17" t="s">
        <v>7</v>
      </c>
      <c r="B10" s="17" t="s">
        <v>251</v>
      </c>
      <c r="C10" s="17" t="s">
        <v>252</v>
      </c>
      <c r="D10" s="17" t="s">
        <v>253</v>
      </c>
      <c r="E10" s="17" t="s">
        <v>254</v>
      </c>
      <c r="F10" s="17" t="s">
        <v>9</v>
      </c>
      <c r="G10" s="16" t="s">
        <v>10</v>
      </c>
      <c r="H10" s="16"/>
      <c r="I10" s="16"/>
      <c r="J10" s="16" t="s">
        <v>11</v>
      </c>
      <c r="K10" s="16"/>
      <c r="L10" s="16"/>
      <c r="M10" s="16" t="s">
        <v>12</v>
      </c>
      <c r="N10" s="16"/>
      <c r="O10" s="16"/>
      <c r="P10" s="17" t="s">
        <v>13</v>
      </c>
      <c r="Q10" s="17"/>
      <c r="R10" s="17"/>
      <c r="S10" s="16" t="s">
        <v>14</v>
      </c>
      <c r="T10" s="16"/>
      <c r="U10" s="16"/>
      <c r="V10" s="16" t="s">
        <v>15</v>
      </c>
      <c r="W10" s="16"/>
      <c r="X10" s="16"/>
      <c r="Y10" s="18" t="s">
        <v>16</v>
      </c>
    </row>
    <row r="11" customFormat="false" ht="18.75" hidden="false" customHeight="true" outlineLevel="0" collapsed="false">
      <c r="A11" s="17"/>
      <c r="B11" s="17"/>
      <c r="C11" s="17"/>
      <c r="D11" s="17"/>
      <c r="E11" s="17"/>
      <c r="F11" s="17"/>
      <c r="G11" s="19" t="s">
        <v>17</v>
      </c>
      <c r="H11" s="19" t="s">
        <v>18</v>
      </c>
      <c r="I11" s="19"/>
      <c r="J11" s="19" t="s">
        <v>17</v>
      </c>
      <c r="K11" s="19" t="s">
        <v>18</v>
      </c>
      <c r="L11" s="19"/>
      <c r="M11" s="19" t="s">
        <v>17</v>
      </c>
      <c r="N11" s="19" t="s">
        <v>18</v>
      </c>
      <c r="O11" s="19"/>
      <c r="P11" s="19" t="s">
        <v>17</v>
      </c>
      <c r="Q11" s="19" t="s">
        <v>18</v>
      </c>
      <c r="R11" s="19"/>
      <c r="S11" s="19" t="s">
        <v>17</v>
      </c>
      <c r="T11" s="19" t="s">
        <v>18</v>
      </c>
      <c r="U11" s="19"/>
      <c r="V11" s="19" t="s">
        <v>17</v>
      </c>
      <c r="W11" s="19" t="s">
        <v>18</v>
      </c>
      <c r="X11" s="19"/>
      <c r="Y11" s="20" t="s">
        <v>19</v>
      </c>
    </row>
    <row r="12" customFormat="false" ht="77.25" hidden="false" customHeight="true" outlineLevel="0" collapsed="false">
      <c r="A12" s="17"/>
      <c r="B12" s="17"/>
      <c r="C12" s="17"/>
      <c r="D12" s="17"/>
      <c r="E12" s="17"/>
      <c r="F12" s="17"/>
      <c r="G12" s="19"/>
      <c r="H12" s="21" t="s">
        <v>20</v>
      </c>
      <c r="I12" s="21" t="s">
        <v>21</v>
      </c>
      <c r="J12" s="19"/>
      <c r="K12" s="21" t="s">
        <v>20</v>
      </c>
      <c r="L12" s="21" t="s">
        <v>21</v>
      </c>
      <c r="M12" s="19"/>
      <c r="N12" s="21" t="s">
        <v>20</v>
      </c>
      <c r="O12" s="21" t="s">
        <v>21</v>
      </c>
      <c r="P12" s="19"/>
      <c r="Q12" s="21" t="s">
        <v>20</v>
      </c>
      <c r="R12" s="21" t="s">
        <v>21</v>
      </c>
      <c r="S12" s="19"/>
      <c r="T12" s="21" t="s">
        <v>20</v>
      </c>
      <c r="U12" s="21" t="s">
        <v>21</v>
      </c>
      <c r="V12" s="19"/>
      <c r="W12" s="21" t="s">
        <v>20</v>
      </c>
      <c r="X12" s="21" t="s">
        <v>21</v>
      </c>
      <c r="Y12" s="20"/>
    </row>
    <row r="13" customFormat="false" ht="12.75" hidden="false" customHeight="true" outlineLevel="0" collapsed="false">
      <c r="A13" s="78" t="n">
        <v>1</v>
      </c>
      <c r="B13" s="79" t="n">
        <v>2</v>
      </c>
      <c r="C13" s="79" t="n">
        <v>3</v>
      </c>
      <c r="D13" s="79" t="n">
        <v>4</v>
      </c>
      <c r="E13" s="79" t="n">
        <v>5</v>
      </c>
      <c r="F13" s="79" t="n">
        <v>6</v>
      </c>
      <c r="G13" s="79" t="n">
        <v>7</v>
      </c>
      <c r="H13" s="79" t="n">
        <v>8</v>
      </c>
      <c r="I13" s="79" t="n">
        <v>9</v>
      </c>
      <c r="J13" s="79" t="n">
        <v>10</v>
      </c>
      <c r="K13" s="79" t="n">
        <v>11</v>
      </c>
      <c r="L13" s="79" t="n">
        <v>12</v>
      </c>
      <c r="M13" s="79" t="n">
        <v>13</v>
      </c>
      <c r="N13" s="79" t="n">
        <v>14</v>
      </c>
      <c r="O13" s="79" t="n">
        <v>15</v>
      </c>
      <c r="P13" s="79" t="n">
        <v>16</v>
      </c>
      <c r="Q13" s="79" t="n">
        <v>17</v>
      </c>
      <c r="R13" s="79" t="n">
        <v>18</v>
      </c>
      <c r="S13" s="79" t="n">
        <v>19</v>
      </c>
      <c r="T13" s="79" t="n">
        <v>20</v>
      </c>
      <c r="U13" s="79" t="n">
        <v>21</v>
      </c>
      <c r="V13" s="79" t="n">
        <v>22</v>
      </c>
      <c r="W13" s="79" t="n">
        <v>23</v>
      </c>
      <c r="X13" s="79" t="n">
        <v>24</v>
      </c>
      <c r="Y13" s="23" t="n">
        <v>22</v>
      </c>
    </row>
    <row r="14" s="24" customFormat="true" ht="19.5" hidden="false" customHeight="true" outlineLevel="0" collapsed="false">
      <c r="A14" s="22"/>
      <c r="B14" s="19"/>
      <c r="C14" s="19"/>
      <c r="D14" s="19"/>
      <c r="E14" s="80" t="s">
        <v>255</v>
      </c>
      <c r="F14" s="81"/>
      <c r="G14" s="82" t="n">
        <f aca="false">H14+I14-H200</f>
        <v>3396113.694</v>
      </c>
      <c r="H14" s="82" t="n">
        <f aca="false">H15+H61+H65+H83+H108+H129+H145+H188+H200</f>
        <v>2358476.077</v>
      </c>
      <c r="I14" s="82" t="n">
        <f aca="false">I15+I61+I65+I83+I108+I129+I145</f>
        <v>1537737.617</v>
      </c>
      <c r="J14" s="82" t="n">
        <f aca="false">K14+L14-K205</f>
        <v>3361242.9</v>
      </c>
      <c r="K14" s="82" t="n">
        <f aca="false">K15+K61+K65+K83+K108+K129+K145+K188+K200</f>
        <v>3231242.9</v>
      </c>
      <c r="L14" s="82" t="n">
        <f aca="false">L15+L61+L65+L83+L108+L129+L145</f>
        <v>630000</v>
      </c>
      <c r="M14" s="82" t="n">
        <f aca="false">N14+O14-N205</f>
        <v>4169943.5</v>
      </c>
      <c r="N14" s="82" t="n">
        <f aca="false">N15+N61+N65+N83+N108+N129+N145+N188+N200</f>
        <v>3474243.5</v>
      </c>
      <c r="O14" s="82" t="n">
        <f aca="false">O15+O65+O108+O128+O145+O167+O177</f>
        <v>1095700</v>
      </c>
      <c r="P14" s="83" t="n">
        <f aca="false">M14-J14</f>
        <v>808700.6</v>
      </c>
      <c r="Q14" s="83" t="n">
        <f aca="false">N14-K14</f>
        <v>243000.6</v>
      </c>
      <c r="R14" s="83" t="n">
        <f aca="false">O14-L14</f>
        <v>465700</v>
      </c>
      <c r="S14" s="82" t="n">
        <f aca="false">T14+U14-T205</f>
        <v>4169943.5</v>
      </c>
      <c r="T14" s="82" t="n">
        <f aca="false">T15+T61+T65+T83+T108+T129+T145+T188+T200</f>
        <v>3474243.5</v>
      </c>
      <c r="U14" s="82" t="n">
        <f aca="false">U15+U65+U108+U128+U145+U167+U177</f>
        <v>1095700</v>
      </c>
      <c r="V14" s="82" t="n">
        <f aca="false">W14+X14-W205</f>
        <v>4169943.5</v>
      </c>
      <c r="W14" s="82" t="n">
        <f aca="false">W15+W61+W65+W83+W108+W129+W145+W188+W200</f>
        <v>3474243.5</v>
      </c>
      <c r="X14" s="82" t="n">
        <f aca="false">X15+X65+X108+X128+X145+X167+X177</f>
        <v>1095700</v>
      </c>
      <c r="Y14" s="84"/>
    </row>
    <row r="15" s="24" customFormat="true" ht="25.5" hidden="false" customHeight="true" outlineLevel="0" collapsed="false">
      <c r="A15" s="22" t="s">
        <v>256</v>
      </c>
      <c r="B15" s="19" t="s">
        <v>257</v>
      </c>
      <c r="C15" s="19" t="s">
        <v>258</v>
      </c>
      <c r="D15" s="19" t="s">
        <v>258</v>
      </c>
      <c r="E15" s="80" t="s">
        <v>259</v>
      </c>
      <c r="F15" s="81"/>
      <c r="G15" s="85" t="n">
        <f aca="false">H15+I15</f>
        <v>628375.34</v>
      </c>
      <c r="H15" s="86" t="n">
        <f aca="false">H17+H42</f>
        <v>439160.837</v>
      </c>
      <c r="I15" s="86" t="n">
        <f aca="false">I17+I42</f>
        <v>189214.503</v>
      </c>
      <c r="J15" s="85" t="n">
        <f aca="false">K15+L15</f>
        <v>752290</v>
      </c>
      <c r="K15" s="86" t="n">
        <f aca="false">K17+K42</f>
        <v>576290</v>
      </c>
      <c r="L15" s="86" t="n">
        <f aca="false">L17+L42</f>
        <v>176000</v>
      </c>
      <c r="M15" s="85" t="n">
        <f aca="false">N15+O15</f>
        <v>736290</v>
      </c>
      <c r="N15" s="86" t="n">
        <f aca="false">N17+N42</f>
        <v>696290</v>
      </c>
      <c r="O15" s="86" t="n">
        <f aca="false">O17+O42</f>
        <v>40000</v>
      </c>
      <c r="P15" s="83" t="n">
        <f aca="false">M15-J15</f>
        <v>-16000</v>
      </c>
      <c r="Q15" s="83" t="n">
        <f aca="false">N15-K15</f>
        <v>120000</v>
      </c>
      <c r="R15" s="83" t="n">
        <f aca="false">O15-L15</f>
        <v>-136000</v>
      </c>
      <c r="S15" s="85" t="n">
        <f aca="false">T15+U15</f>
        <v>736290</v>
      </c>
      <c r="T15" s="86" t="n">
        <f aca="false">T17+T42</f>
        <v>696290</v>
      </c>
      <c r="U15" s="86" t="n">
        <f aca="false">U17+U42</f>
        <v>40000</v>
      </c>
      <c r="V15" s="85" t="n">
        <f aca="false">W15+X15</f>
        <v>736290</v>
      </c>
      <c r="W15" s="86" t="n">
        <f aca="false">W17+W42</f>
        <v>696290</v>
      </c>
      <c r="X15" s="86" t="n">
        <f aca="false">X17+X42</f>
        <v>40000</v>
      </c>
      <c r="Y15" s="84"/>
    </row>
    <row r="16" customFormat="false" ht="12.75" hidden="false" customHeight="true" outlineLevel="0" collapsed="false">
      <c r="A16" s="31"/>
      <c r="B16" s="33"/>
      <c r="C16" s="33"/>
      <c r="D16" s="87"/>
      <c r="E16" s="88" t="s">
        <v>18</v>
      </c>
      <c r="F16" s="87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9"/>
    </row>
    <row r="17" s="24" customFormat="true" ht="50.25" hidden="false" customHeight="true" outlineLevel="0" collapsed="false">
      <c r="A17" s="22" t="s">
        <v>260</v>
      </c>
      <c r="B17" s="19" t="s">
        <v>257</v>
      </c>
      <c r="C17" s="19" t="s">
        <v>261</v>
      </c>
      <c r="D17" s="19" t="s">
        <v>258</v>
      </c>
      <c r="E17" s="90" t="s">
        <v>262</v>
      </c>
      <c r="F17" s="91"/>
      <c r="G17" s="85" t="n">
        <f aca="false">H17+I17</f>
        <v>364358.37</v>
      </c>
      <c r="H17" s="86" t="n">
        <f aca="false">H19</f>
        <v>361203.96</v>
      </c>
      <c r="I17" s="86" t="n">
        <f aca="false">I19</f>
        <v>3154.41</v>
      </c>
      <c r="J17" s="85" t="n">
        <f aca="false">K17+L17</f>
        <v>487630</v>
      </c>
      <c r="K17" s="86" t="n">
        <f aca="false">K19</f>
        <v>477630</v>
      </c>
      <c r="L17" s="86" t="n">
        <f aca="false">L19</f>
        <v>10000</v>
      </c>
      <c r="M17" s="85" t="n">
        <f aca="false">N17+O17</f>
        <v>607630</v>
      </c>
      <c r="N17" s="86" t="n">
        <f aca="false">N19</f>
        <v>597630</v>
      </c>
      <c r="O17" s="86" t="n">
        <f aca="false">O19</f>
        <v>10000</v>
      </c>
      <c r="P17" s="83" t="n">
        <f aca="false">M17-J17</f>
        <v>120000</v>
      </c>
      <c r="Q17" s="83" t="n">
        <f aca="false">N17-K17</f>
        <v>120000</v>
      </c>
      <c r="R17" s="83" t="n">
        <f aca="false">O17-L17</f>
        <v>0</v>
      </c>
      <c r="S17" s="85" t="n">
        <f aca="false">T17+U17</f>
        <v>607630</v>
      </c>
      <c r="T17" s="86" t="n">
        <f aca="false">T19</f>
        <v>597630</v>
      </c>
      <c r="U17" s="86" t="n">
        <f aca="false">U19</f>
        <v>10000</v>
      </c>
      <c r="V17" s="85" t="n">
        <f aca="false">W17+X17</f>
        <v>607630</v>
      </c>
      <c r="W17" s="86" t="n">
        <f aca="false">W19</f>
        <v>597630</v>
      </c>
      <c r="X17" s="86" t="n">
        <f aca="false">X19</f>
        <v>10000</v>
      </c>
      <c r="Y17" s="84"/>
    </row>
    <row r="18" customFormat="false" ht="12.75" hidden="false" customHeight="true" outlineLevel="0" collapsed="false">
      <c r="A18" s="31"/>
      <c r="B18" s="33"/>
      <c r="C18" s="33"/>
      <c r="D18" s="87"/>
      <c r="E18" s="88" t="s">
        <v>220</v>
      </c>
      <c r="F18" s="87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9"/>
    </row>
    <row r="19" s="24" customFormat="true" ht="30" hidden="false" customHeight="true" outlineLevel="0" collapsed="false">
      <c r="A19" s="22" t="s">
        <v>263</v>
      </c>
      <c r="B19" s="19" t="s">
        <v>257</v>
      </c>
      <c r="C19" s="19" t="s">
        <v>261</v>
      </c>
      <c r="D19" s="19" t="s">
        <v>261</v>
      </c>
      <c r="E19" s="92" t="s">
        <v>264</v>
      </c>
      <c r="F19" s="93"/>
      <c r="G19" s="85" t="n">
        <f aca="false">SUM(G22:G40)</f>
        <v>361203.96</v>
      </c>
      <c r="H19" s="85" t="n">
        <f aca="false">SUM(H22:H40)</f>
        <v>361203.96</v>
      </c>
      <c r="I19" s="85" t="n">
        <f aca="false">SUM(I41:I41)</f>
        <v>3154.41</v>
      </c>
      <c r="J19" s="85" t="n">
        <f aca="false">SUM(J22:J40)</f>
        <v>477630</v>
      </c>
      <c r="K19" s="85" t="n">
        <f aca="false">SUM(K22:K40)</f>
        <v>477630</v>
      </c>
      <c r="L19" s="85" t="n">
        <f aca="false">SUM(L41:L41)</f>
        <v>10000</v>
      </c>
      <c r="M19" s="85" t="n">
        <f aca="false">SUM(M22:M40)</f>
        <v>597630</v>
      </c>
      <c r="N19" s="85" t="n">
        <f aca="false">SUM(N22:N40)</f>
        <v>597630</v>
      </c>
      <c r="O19" s="85" t="n">
        <f aca="false">SUM(O41:O41)</f>
        <v>10000</v>
      </c>
      <c r="P19" s="83"/>
      <c r="Q19" s="83"/>
      <c r="R19" s="83"/>
      <c r="S19" s="85" t="n">
        <f aca="false">SUM(S22:S40)</f>
        <v>597630</v>
      </c>
      <c r="T19" s="85" t="n">
        <f aca="false">SUM(T22:T40)</f>
        <v>597630</v>
      </c>
      <c r="U19" s="85" t="n">
        <f aca="false">SUM(U41:U41)</f>
        <v>10000</v>
      </c>
      <c r="V19" s="85" t="n">
        <f aca="false">SUM(V22:V40)</f>
        <v>597630</v>
      </c>
      <c r="W19" s="85" t="n">
        <f aca="false">SUM(W22:W40)</f>
        <v>597630</v>
      </c>
      <c r="X19" s="85" t="n">
        <f aca="false">SUM(X41:X41)</f>
        <v>10000</v>
      </c>
      <c r="Y19" s="84"/>
    </row>
    <row r="20" customFormat="false" ht="12.75" hidden="false" customHeight="true" outlineLevel="0" collapsed="false">
      <c r="A20" s="31"/>
      <c r="B20" s="33"/>
      <c r="C20" s="33"/>
      <c r="D20" s="87"/>
      <c r="E20" s="88" t="s">
        <v>18</v>
      </c>
      <c r="F20" s="87"/>
      <c r="G20" s="83"/>
      <c r="H20" s="83"/>
      <c r="I20" s="83"/>
      <c r="J20" s="83"/>
      <c r="K20" s="85"/>
      <c r="L20" s="83"/>
      <c r="M20" s="83"/>
      <c r="N20" s="85"/>
      <c r="O20" s="83"/>
      <c r="P20" s="83"/>
      <c r="Q20" s="83"/>
      <c r="R20" s="83"/>
      <c r="S20" s="83"/>
      <c r="T20" s="85"/>
      <c r="U20" s="83"/>
      <c r="V20" s="83"/>
      <c r="W20" s="85"/>
      <c r="X20" s="83"/>
      <c r="Y20" s="89"/>
    </row>
    <row r="21" s="24" customFormat="true" ht="36" hidden="false" customHeight="true" outlineLevel="0" collapsed="false">
      <c r="A21" s="38"/>
      <c r="B21" s="40"/>
      <c r="C21" s="40"/>
      <c r="D21" s="93"/>
      <c r="E21" s="92" t="s">
        <v>265</v>
      </c>
      <c r="F21" s="94"/>
      <c r="G21" s="85"/>
      <c r="H21" s="85"/>
      <c r="I21" s="95"/>
      <c r="J21" s="85"/>
      <c r="K21" s="85"/>
      <c r="L21" s="85"/>
      <c r="M21" s="85"/>
      <c r="N21" s="85"/>
      <c r="O21" s="85"/>
      <c r="P21" s="83"/>
      <c r="Q21" s="83"/>
      <c r="R21" s="83"/>
      <c r="S21" s="85"/>
      <c r="T21" s="85"/>
      <c r="U21" s="85"/>
      <c r="V21" s="85"/>
      <c r="W21" s="85"/>
      <c r="X21" s="85"/>
      <c r="Y21" s="84"/>
    </row>
    <row r="22" customFormat="false" ht="42" hidden="false" customHeight="false" outlineLevel="0" collapsed="false">
      <c r="A22" s="31"/>
      <c r="B22" s="33"/>
      <c r="C22" s="33"/>
      <c r="D22" s="87"/>
      <c r="E22" s="96" t="s">
        <v>266</v>
      </c>
      <c r="F22" s="79" t="s">
        <v>267</v>
      </c>
      <c r="G22" s="85" t="n">
        <f aca="false">H22+I22</f>
        <v>241436.651</v>
      </c>
      <c r="H22" s="83" t="n">
        <v>241436.651</v>
      </c>
      <c r="I22" s="83"/>
      <c r="J22" s="83" t="n">
        <f aca="false">K22</f>
        <v>300000</v>
      </c>
      <c r="K22" s="83" t="n">
        <v>300000</v>
      </c>
      <c r="L22" s="83"/>
      <c r="M22" s="83" t="n">
        <f aca="false">N22</f>
        <v>390000</v>
      </c>
      <c r="N22" s="83" t="n">
        <v>390000</v>
      </c>
      <c r="O22" s="83"/>
      <c r="P22" s="83" t="n">
        <f aca="false">M22-J22</f>
        <v>90000</v>
      </c>
      <c r="Q22" s="83" t="n">
        <f aca="false">N22-K22</f>
        <v>90000</v>
      </c>
      <c r="R22" s="83" t="n">
        <f aca="false">O22-L22</f>
        <v>0</v>
      </c>
      <c r="S22" s="83" t="n">
        <f aca="false">T22</f>
        <v>390000</v>
      </c>
      <c r="T22" s="83" t="n">
        <v>390000</v>
      </c>
      <c r="U22" s="83"/>
      <c r="V22" s="83" t="n">
        <f aca="false">W22</f>
        <v>390000</v>
      </c>
      <c r="W22" s="83" t="n">
        <v>390000</v>
      </c>
      <c r="X22" s="83"/>
      <c r="Y22" s="97" t="s">
        <v>268</v>
      </c>
    </row>
    <row r="23" customFormat="false" ht="21.75" hidden="false" customHeight="true" outlineLevel="0" collapsed="false">
      <c r="A23" s="31"/>
      <c r="B23" s="33"/>
      <c r="C23" s="33"/>
      <c r="D23" s="87"/>
      <c r="E23" s="96" t="s">
        <v>269</v>
      </c>
      <c r="F23" s="79" t="s">
        <v>270</v>
      </c>
      <c r="G23" s="85" t="n">
        <f aca="false">H23+I23</f>
        <v>77686.75</v>
      </c>
      <c r="H23" s="83" t="n">
        <v>77686.75</v>
      </c>
      <c r="I23" s="83"/>
      <c r="J23" s="83" t="n">
        <f aca="false">K23</f>
        <v>100000</v>
      </c>
      <c r="K23" s="83" t="n">
        <v>100000</v>
      </c>
      <c r="L23" s="83"/>
      <c r="M23" s="83" t="n">
        <f aca="false">N23</f>
        <v>130000</v>
      </c>
      <c r="N23" s="83" t="n">
        <v>130000</v>
      </c>
      <c r="O23" s="83"/>
      <c r="P23" s="83" t="n">
        <f aca="false">M23-J23</f>
        <v>30000</v>
      </c>
      <c r="Q23" s="83" t="n">
        <f aca="false">N23-K23</f>
        <v>30000</v>
      </c>
      <c r="R23" s="83" t="n">
        <f aca="false">O23-L23</f>
        <v>0</v>
      </c>
      <c r="S23" s="83" t="n">
        <f aca="false">T23</f>
        <v>130000</v>
      </c>
      <c r="T23" s="83" t="n">
        <v>130000</v>
      </c>
      <c r="U23" s="83"/>
      <c r="V23" s="83" t="n">
        <f aca="false">W23</f>
        <v>130000</v>
      </c>
      <c r="W23" s="83" t="n">
        <v>130000</v>
      </c>
      <c r="X23" s="83"/>
      <c r="Y23" s="89"/>
    </row>
    <row r="24" customFormat="false" ht="14.25" hidden="false" customHeight="true" outlineLevel="0" collapsed="false">
      <c r="A24" s="31"/>
      <c r="B24" s="33"/>
      <c r="C24" s="33"/>
      <c r="D24" s="87"/>
      <c r="E24" s="96" t="s">
        <v>271</v>
      </c>
      <c r="F24" s="79" t="s">
        <v>272</v>
      </c>
      <c r="G24" s="85" t="n">
        <f aca="false">H24+I24</f>
        <v>8288.788</v>
      </c>
      <c r="H24" s="83" t="n">
        <v>8288.788</v>
      </c>
      <c r="I24" s="83"/>
      <c r="J24" s="83" t="n">
        <f aca="false">K24</f>
        <v>10710</v>
      </c>
      <c r="K24" s="83" t="n">
        <v>10710</v>
      </c>
      <c r="L24" s="83"/>
      <c r="M24" s="83" t="n">
        <f aca="false">N24</f>
        <v>10710</v>
      </c>
      <c r="N24" s="83" t="n">
        <v>10710</v>
      </c>
      <c r="O24" s="83"/>
      <c r="P24" s="83" t="n">
        <f aca="false">M24-J24</f>
        <v>0</v>
      </c>
      <c r="Q24" s="83" t="n">
        <f aca="false">N24-K24</f>
        <v>0</v>
      </c>
      <c r="R24" s="83" t="n">
        <f aca="false">O24-L24</f>
        <v>0</v>
      </c>
      <c r="S24" s="83" t="n">
        <f aca="false">T24</f>
        <v>10710</v>
      </c>
      <c r="T24" s="83" t="n">
        <v>10710</v>
      </c>
      <c r="U24" s="83"/>
      <c r="V24" s="83" t="n">
        <f aca="false">W24</f>
        <v>10710</v>
      </c>
      <c r="W24" s="83" t="n">
        <v>10710</v>
      </c>
      <c r="X24" s="83"/>
      <c r="Y24" s="89"/>
    </row>
    <row r="25" customFormat="false" ht="11.25" hidden="false" customHeight="true" outlineLevel="0" collapsed="false">
      <c r="A25" s="31"/>
      <c r="B25" s="33"/>
      <c r="C25" s="33"/>
      <c r="D25" s="87"/>
      <c r="E25" s="96" t="s">
        <v>273</v>
      </c>
      <c r="F25" s="79" t="s">
        <v>274</v>
      </c>
      <c r="G25" s="85" t="n">
        <f aca="false">H25+I25</f>
        <v>267.486</v>
      </c>
      <c r="H25" s="83" t="n">
        <v>267.486</v>
      </c>
      <c r="I25" s="83"/>
      <c r="J25" s="83" t="n">
        <f aca="false">K25</f>
        <v>800</v>
      </c>
      <c r="K25" s="83" t="n">
        <v>800</v>
      </c>
      <c r="L25" s="83"/>
      <c r="M25" s="83" t="n">
        <f aca="false">N25</f>
        <v>800</v>
      </c>
      <c r="N25" s="83" t="n">
        <v>800</v>
      </c>
      <c r="O25" s="83"/>
      <c r="P25" s="83" t="n">
        <f aca="false">M25-J25</f>
        <v>0</v>
      </c>
      <c r="Q25" s="83" t="n">
        <f aca="false">N25-K25</f>
        <v>0</v>
      </c>
      <c r="R25" s="83" t="n">
        <f aca="false">O25-L25</f>
        <v>0</v>
      </c>
      <c r="S25" s="83" t="n">
        <f aca="false">T25</f>
        <v>800</v>
      </c>
      <c r="T25" s="83" t="n">
        <v>800</v>
      </c>
      <c r="U25" s="83"/>
      <c r="V25" s="83" t="n">
        <f aca="false">W25</f>
        <v>800</v>
      </c>
      <c r="W25" s="83" t="n">
        <v>800</v>
      </c>
      <c r="X25" s="83"/>
      <c r="Y25" s="89"/>
    </row>
    <row r="26" customFormat="false" ht="12.75" hidden="false" customHeight="true" outlineLevel="0" collapsed="false">
      <c r="A26" s="31"/>
      <c r="B26" s="33"/>
      <c r="C26" s="33"/>
      <c r="D26" s="87"/>
      <c r="E26" s="96" t="s">
        <v>275</v>
      </c>
      <c r="F26" s="79" t="s">
        <v>276</v>
      </c>
      <c r="G26" s="85" t="n">
        <f aca="false">H26+I26</f>
        <v>4070.637</v>
      </c>
      <c r="H26" s="83" t="n">
        <v>4070.637</v>
      </c>
      <c r="I26" s="83"/>
      <c r="J26" s="83" t="n">
        <f aca="false">K26</f>
        <v>4920</v>
      </c>
      <c r="K26" s="83" t="n">
        <v>4920</v>
      </c>
      <c r="L26" s="83"/>
      <c r="M26" s="83" t="n">
        <f aca="false">N26</f>
        <v>4920</v>
      </c>
      <c r="N26" s="83" t="n">
        <v>4920</v>
      </c>
      <c r="O26" s="83"/>
      <c r="P26" s="83" t="n">
        <f aca="false">M26-J26</f>
        <v>0</v>
      </c>
      <c r="Q26" s="83" t="n">
        <f aca="false">N26-K26</f>
        <v>0</v>
      </c>
      <c r="R26" s="83" t="n">
        <f aca="false">O26-L26</f>
        <v>0</v>
      </c>
      <c r="S26" s="83" t="n">
        <f aca="false">T26</f>
        <v>4920</v>
      </c>
      <c r="T26" s="83" t="n">
        <v>4920</v>
      </c>
      <c r="U26" s="83"/>
      <c r="V26" s="83" t="n">
        <f aca="false">W26</f>
        <v>4920</v>
      </c>
      <c r="W26" s="83" t="n">
        <v>4920</v>
      </c>
      <c r="X26" s="83"/>
      <c r="Y26" s="89"/>
    </row>
    <row r="27" customFormat="false" ht="12.75" hidden="false" customHeight="true" outlineLevel="0" collapsed="false">
      <c r="A27" s="31"/>
      <c r="B27" s="33"/>
      <c r="C27" s="33"/>
      <c r="D27" s="87"/>
      <c r="E27" s="96" t="s">
        <v>277</v>
      </c>
      <c r="F27" s="79" t="s">
        <v>278</v>
      </c>
      <c r="G27" s="85" t="n">
        <f aca="false">H27+I27</f>
        <v>164</v>
      </c>
      <c r="H27" s="83" t="n">
        <v>164</v>
      </c>
      <c r="I27" s="83"/>
      <c r="J27" s="83" t="n">
        <f aca="false">K27</f>
        <v>600</v>
      </c>
      <c r="K27" s="83" t="n">
        <v>600</v>
      </c>
      <c r="L27" s="83"/>
      <c r="M27" s="83" t="n">
        <f aca="false">N27</f>
        <v>600</v>
      </c>
      <c r="N27" s="83" t="n">
        <v>600</v>
      </c>
      <c r="O27" s="83"/>
      <c r="P27" s="83" t="n">
        <f aca="false">M27-J27</f>
        <v>0</v>
      </c>
      <c r="Q27" s="83" t="n">
        <f aca="false">N27-K27</f>
        <v>0</v>
      </c>
      <c r="R27" s="83" t="n">
        <f aca="false">O27-L27</f>
        <v>0</v>
      </c>
      <c r="S27" s="83" t="n">
        <f aca="false">T27</f>
        <v>600</v>
      </c>
      <c r="T27" s="83" t="n">
        <v>600</v>
      </c>
      <c r="U27" s="83"/>
      <c r="V27" s="83" t="n">
        <f aca="false">W27</f>
        <v>600</v>
      </c>
      <c r="W27" s="83" t="n">
        <v>600</v>
      </c>
      <c r="X27" s="83"/>
      <c r="Y27" s="89"/>
    </row>
    <row r="28" customFormat="false" ht="13.5" hidden="false" customHeight="true" outlineLevel="0" collapsed="false">
      <c r="A28" s="31"/>
      <c r="B28" s="33"/>
      <c r="C28" s="33"/>
      <c r="D28" s="87"/>
      <c r="E28" s="96" t="s">
        <v>279</v>
      </c>
      <c r="F28" s="79" t="s">
        <v>280</v>
      </c>
      <c r="G28" s="85" t="n">
        <f aca="false">H28+I28</f>
        <v>240.8</v>
      </c>
      <c r="H28" s="83" t="n">
        <v>240.8</v>
      </c>
      <c r="I28" s="83"/>
      <c r="J28" s="83" t="n">
        <f aca="false">K28</f>
        <v>500</v>
      </c>
      <c r="K28" s="83" t="n">
        <v>500</v>
      </c>
      <c r="L28" s="83"/>
      <c r="M28" s="83" t="n">
        <f aca="false">N28</f>
        <v>500</v>
      </c>
      <c r="N28" s="83" t="n">
        <v>500</v>
      </c>
      <c r="O28" s="83"/>
      <c r="P28" s="83" t="n">
        <f aca="false">M28-J28</f>
        <v>0</v>
      </c>
      <c r="Q28" s="83" t="n">
        <f aca="false">N28-K28</f>
        <v>0</v>
      </c>
      <c r="R28" s="83" t="n">
        <f aca="false">O28-L28</f>
        <v>0</v>
      </c>
      <c r="S28" s="83" t="n">
        <f aca="false">T28</f>
        <v>500</v>
      </c>
      <c r="T28" s="83" t="n">
        <v>500</v>
      </c>
      <c r="U28" s="83"/>
      <c r="V28" s="83" t="n">
        <f aca="false">W28</f>
        <v>500</v>
      </c>
      <c r="W28" s="83" t="n">
        <v>500</v>
      </c>
      <c r="X28" s="83"/>
      <c r="Y28" s="89"/>
    </row>
    <row r="29" customFormat="false" ht="15" hidden="false" customHeight="true" outlineLevel="0" collapsed="false">
      <c r="A29" s="31"/>
      <c r="B29" s="33"/>
      <c r="C29" s="33"/>
      <c r="D29" s="87"/>
      <c r="E29" s="96" t="s">
        <v>281</v>
      </c>
      <c r="F29" s="79" t="s">
        <v>282</v>
      </c>
      <c r="G29" s="85" t="n">
        <f aca="false">H29+I29</f>
        <v>107.254</v>
      </c>
      <c r="H29" s="83" t="n">
        <v>107.254</v>
      </c>
      <c r="I29" s="83"/>
      <c r="J29" s="83" t="n">
        <f aca="false">K29</f>
        <v>5000</v>
      </c>
      <c r="K29" s="83" t="n">
        <v>5000</v>
      </c>
      <c r="L29" s="83"/>
      <c r="M29" s="83" t="n">
        <f aca="false">N29</f>
        <v>5000</v>
      </c>
      <c r="N29" s="83" t="n">
        <v>5000</v>
      </c>
      <c r="O29" s="83"/>
      <c r="P29" s="83" t="n">
        <f aca="false">M29-J29</f>
        <v>0</v>
      </c>
      <c r="Q29" s="83" t="n">
        <f aca="false">N29-K29</f>
        <v>0</v>
      </c>
      <c r="R29" s="83" t="n">
        <f aca="false">O29-L29</f>
        <v>0</v>
      </c>
      <c r="S29" s="83" t="n">
        <f aca="false">T29</f>
        <v>5000</v>
      </c>
      <c r="T29" s="83" t="n">
        <v>5000</v>
      </c>
      <c r="U29" s="83"/>
      <c r="V29" s="83" t="n">
        <f aca="false">W29</f>
        <v>5000</v>
      </c>
      <c r="W29" s="83" t="n">
        <v>5000</v>
      </c>
      <c r="X29" s="83"/>
      <c r="Y29" s="89"/>
    </row>
    <row r="30" customFormat="false" ht="15" hidden="false" customHeight="true" outlineLevel="0" collapsed="false">
      <c r="A30" s="31"/>
      <c r="B30" s="33"/>
      <c r="C30" s="33"/>
      <c r="D30" s="87"/>
      <c r="E30" s="96" t="s">
        <v>283</v>
      </c>
      <c r="F30" s="79" t="s">
        <v>284</v>
      </c>
      <c r="G30" s="85" t="n">
        <f aca="false">H30+I30</f>
        <v>5466</v>
      </c>
      <c r="H30" s="83" t="n">
        <v>5466</v>
      </c>
      <c r="I30" s="83"/>
      <c r="J30" s="83" t="n">
        <f aca="false">K30</f>
        <v>9500</v>
      </c>
      <c r="K30" s="83" t="n">
        <v>9500</v>
      </c>
      <c r="L30" s="83"/>
      <c r="M30" s="83" t="n">
        <f aca="false">N30</f>
        <v>9500</v>
      </c>
      <c r="N30" s="83" t="n">
        <v>9500</v>
      </c>
      <c r="O30" s="83"/>
      <c r="P30" s="83" t="n">
        <f aca="false">M30-J30</f>
        <v>0</v>
      </c>
      <c r="Q30" s="83" t="n">
        <f aca="false">N30-K30</f>
        <v>0</v>
      </c>
      <c r="R30" s="83" t="n">
        <f aca="false">O30-L30</f>
        <v>0</v>
      </c>
      <c r="S30" s="83" t="n">
        <f aca="false">T30</f>
        <v>9500</v>
      </c>
      <c r="T30" s="83" t="n">
        <v>9500</v>
      </c>
      <c r="U30" s="83"/>
      <c r="V30" s="83" t="n">
        <f aca="false">W30</f>
        <v>9500</v>
      </c>
      <c r="W30" s="83" t="n">
        <v>9500</v>
      </c>
      <c r="X30" s="83"/>
      <c r="Y30" s="89"/>
    </row>
    <row r="31" customFormat="false" ht="15.75" hidden="false" customHeight="true" outlineLevel="0" collapsed="false">
      <c r="A31" s="31"/>
      <c r="B31" s="33"/>
      <c r="C31" s="33"/>
      <c r="D31" s="87"/>
      <c r="E31" s="96" t="s">
        <v>285</v>
      </c>
      <c r="F31" s="79" t="s">
        <v>286</v>
      </c>
      <c r="G31" s="85" t="n">
        <f aca="false">H31+I31</f>
        <v>591.6</v>
      </c>
      <c r="H31" s="83" t="n">
        <v>591.6</v>
      </c>
      <c r="I31" s="83"/>
      <c r="J31" s="83" t="n">
        <v>600</v>
      </c>
      <c r="K31" s="83" t="n">
        <v>600</v>
      </c>
      <c r="L31" s="83"/>
      <c r="M31" s="83" t="n">
        <v>600</v>
      </c>
      <c r="N31" s="83" t="n">
        <v>600</v>
      </c>
      <c r="O31" s="83"/>
      <c r="P31" s="83" t="n">
        <f aca="false">M31-J31</f>
        <v>0</v>
      </c>
      <c r="Q31" s="83" t="n">
        <f aca="false">N31-K31</f>
        <v>0</v>
      </c>
      <c r="R31" s="83" t="n">
        <f aca="false">O31-L31</f>
        <v>0</v>
      </c>
      <c r="S31" s="83" t="n">
        <v>600</v>
      </c>
      <c r="T31" s="83" t="n">
        <v>600</v>
      </c>
      <c r="U31" s="83"/>
      <c r="V31" s="83" t="n">
        <v>600</v>
      </c>
      <c r="W31" s="83" t="n">
        <v>600</v>
      </c>
      <c r="X31" s="83"/>
      <c r="Y31" s="89"/>
    </row>
    <row r="32" customFormat="false" ht="16.5" hidden="false" customHeight="true" outlineLevel="0" collapsed="false">
      <c r="A32" s="31"/>
      <c r="B32" s="33"/>
      <c r="C32" s="33"/>
      <c r="D32" s="87"/>
      <c r="E32" s="96" t="s">
        <v>287</v>
      </c>
      <c r="F32" s="79" t="s">
        <v>288</v>
      </c>
      <c r="G32" s="85" t="n">
        <f aca="false">H32+I32</f>
        <v>529</v>
      </c>
      <c r="H32" s="83" t="n">
        <v>529</v>
      </c>
      <c r="I32" s="83"/>
      <c r="J32" s="83" t="n">
        <v>4000</v>
      </c>
      <c r="K32" s="83" t="n">
        <v>4000</v>
      </c>
      <c r="L32" s="83"/>
      <c r="M32" s="83" t="n">
        <v>4000</v>
      </c>
      <c r="N32" s="83" t="n">
        <v>4000</v>
      </c>
      <c r="O32" s="83"/>
      <c r="P32" s="83" t="n">
        <f aca="false">M32-J32</f>
        <v>0</v>
      </c>
      <c r="Q32" s="83" t="n">
        <f aca="false">N32-K32</f>
        <v>0</v>
      </c>
      <c r="R32" s="83" t="n">
        <f aca="false">O32-L32</f>
        <v>0</v>
      </c>
      <c r="S32" s="83" t="n">
        <v>4000</v>
      </c>
      <c r="T32" s="83" t="n">
        <v>4000</v>
      </c>
      <c r="U32" s="83"/>
      <c r="V32" s="83" t="n">
        <v>4000</v>
      </c>
      <c r="W32" s="83" t="n">
        <v>4000</v>
      </c>
      <c r="X32" s="83"/>
      <c r="Y32" s="89"/>
    </row>
    <row r="33" customFormat="false" ht="16.5" hidden="false" customHeight="true" outlineLevel="0" collapsed="false">
      <c r="A33" s="31"/>
      <c r="B33" s="33"/>
      <c r="C33" s="33"/>
      <c r="D33" s="87"/>
      <c r="E33" s="96" t="s">
        <v>289</v>
      </c>
      <c r="F33" s="79" t="s">
        <v>290</v>
      </c>
      <c r="G33" s="85" t="n">
        <f aca="false">H33+I33</f>
        <v>754</v>
      </c>
      <c r="H33" s="83" t="n">
        <v>754</v>
      </c>
      <c r="I33" s="83"/>
      <c r="J33" s="83" t="n">
        <v>1500</v>
      </c>
      <c r="K33" s="83" t="n">
        <v>1500</v>
      </c>
      <c r="L33" s="83"/>
      <c r="M33" s="83" t="n">
        <v>1500</v>
      </c>
      <c r="N33" s="83" t="n">
        <v>1500</v>
      </c>
      <c r="O33" s="83"/>
      <c r="P33" s="83" t="n">
        <f aca="false">M33-J33</f>
        <v>0</v>
      </c>
      <c r="Q33" s="83" t="n">
        <f aca="false">N33-K33</f>
        <v>0</v>
      </c>
      <c r="R33" s="83" t="n">
        <f aca="false">O33-L33</f>
        <v>0</v>
      </c>
      <c r="S33" s="83" t="n">
        <v>1500</v>
      </c>
      <c r="T33" s="83" t="n">
        <v>1500</v>
      </c>
      <c r="U33" s="83"/>
      <c r="V33" s="83" t="n">
        <v>1500</v>
      </c>
      <c r="W33" s="83" t="n">
        <v>1500</v>
      </c>
      <c r="X33" s="83"/>
      <c r="Y33" s="89"/>
    </row>
    <row r="34" customFormat="false" ht="12" hidden="false" customHeight="true" outlineLevel="0" collapsed="false">
      <c r="A34" s="31"/>
      <c r="B34" s="33"/>
      <c r="C34" s="33"/>
      <c r="D34" s="87"/>
      <c r="E34" s="96" t="s">
        <v>291</v>
      </c>
      <c r="F34" s="79" t="s">
        <v>292</v>
      </c>
      <c r="G34" s="85" t="n">
        <f aca="false">H34+I34</f>
        <v>1594.217</v>
      </c>
      <c r="H34" s="83" t="n">
        <v>1594.217</v>
      </c>
      <c r="I34" s="83"/>
      <c r="J34" s="83" t="n">
        <v>1800</v>
      </c>
      <c r="K34" s="83" t="n">
        <v>1800</v>
      </c>
      <c r="L34" s="83"/>
      <c r="M34" s="83" t="n">
        <v>1800</v>
      </c>
      <c r="N34" s="83" t="n">
        <v>1800</v>
      </c>
      <c r="O34" s="83"/>
      <c r="P34" s="83" t="n">
        <f aca="false">M34-J34</f>
        <v>0</v>
      </c>
      <c r="Q34" s="83" t="n">
        <f aca="false">N34-K34</f>
        <v>0</v>
      </c>
      <c r="R34" s="83" t="n">
        <f aca="false">O34-L34</f>
        <v>0</v>
      </c>
      <c r="S34" s="83" t="n">
        <v>1800</v>
      </c>
      <c r="T34" s="83" t="n">
        <v>1800</v>
      </c>
      <c r="U34" s="83"/>
      <c r="V34" s="83" t="n">
        <v>1800</v>
      </c>
      <c r="W34" s="83" t="n">
        <v>1800</v>
      </c>
      <c r="X34" s="83"/>
      <c r="Y34" s="89"/>
    </row>
    <row r="35" customFormat="false" ht="21.75" hidden="false" customHeight="true" outlineLevel="0" collapsed="false">
      <c r="A35" s="31"/>
      <c r="B35" s="33"/>
      <c r="C35" s="33"/>
      <c r="D35" s="87"/>
      <c r="E35" s="96" t="s">
        <v>293</v>
      </c>
      <c r="F35" s="79" t="s">
        <v>294</v>
      </c>
      <c r="G35" s="85" t="n">
        <f aca="false">H35+I35</f>
        <v>4461.965</v>
      </c>
      <c r="H35" s="83" t="n">
        <v>4461.965</v>
      </c>
      <c r="I35" s="83"/>
      <c r="J35" s="83" t="n">
        <f aca="false">K35</f>
        <v>9800</v>
      </c>
      <c r="K35" s="83" t="n">
        <v>9800</v>
      </c>
      <c r="L35" s="83"/>
      <c r="M35" s="83" t="n">
        <f aca="false">N35</f>
        <v>9800</v>
      </c>
      <c r="N35" s="83" t="n">
        <v>9800</v>
      </c>
      <c r="O35" s="83"/>
      <c r="P35" s="83" t="n">
        <f aca="false">M35-J35</f>
        <v>0</v>
      </c>
      <c r="Q35" s="83" t="n">
        <f aca="false">N35-K35</f>
        <v>0</v>
      </c>
      <c r="R35" s="83" t="n">
        <f aca="false">O35-L35</f>
        <v>0</v>
      </c>
      <c r="S35" s="83" t="n">
        <f aca="false">T35</f>
        <v>9800</v>
      </c>
      <c r="T35" s="83" t="n">
        <v>9800</v>
      </c>
      <c r="U35" s="83"/>
      <c r="V35" s="83" t="n">
        <f aca="false">W35</f>
        <v>9800</v>
      </c>
      <c r="W35" s="83" t="n">
        <v>9800</v>
      </c>
      <c r="X35" s="83"/>
      <c r="Y35" s="89"/>
    </row>
    <row r="36" customFormat="false" ht="13.5" hidden="false" customHeight="true" outlineLevel="0" collapsed="false">
      <c r="A36" s="31"/>
      <c r="B36" s="33"/>
      <c r="C36" s="33"/>
      <c r="D36" s="87"/>
      <c r="E36" s="96" t="s">
        <v>295</v>
      </c>
      <c r="F36" s="79" t="s">
        <v>296</v>
      </c>
      <c r="G36" s="85" t="n">
        <f aca="false">H36+I36</f>
        <v>1434.751</v>
      </c>
      <c r="H36" s="83" t="n">
        <v>1434.751</v>
      </c>
      <c r="I36" s="83"/>
      <c r="J36" s="83" t="n">
        <v>3700</v>
      </c>
      <c r="K36" s="83" t="n">
        <v>3700</v>
      </c>
      <c r="L36" s="83"/>
      <c r="M36" s="83" t="n">
        <v>3700</v>
      </c>
      <c r="N36" s="83" t="n">
        <v>3700</v>
      </c>
      <c r="O36" s="83"/>
      <c r="P36" s="83" t="n">
        <f aca="false">M36-J36</f>
        <v>0</v>
      </c>
      <c r="Q36" s="83" t="n">
        <f aca="false">N36-K36</f>
        <v>0</v>
      </c>
      <c r="R36" s="83" t="n">
        <f aca="false">O36-L36</f>
        <v>0</v>
      </c>
      <c r="S36" s="83" t="n">
        <v>3700</v>
      </c>
      <c r="T36" s="83" t="n">
        <v>3700</v>
      </c>
      <c r="U36" s="83"/>
      <c r="V36" s="83" t="n">
        <v>3700</v>
      </c>
      <c r="W36" s="83" t="n">
        <v>3700</v>
      </c>
      <c r="X36" s="83"/>
      <c r="Y36" s="89"/>
    </row>
    <row r="37" customFormat="false" ht="15" hidden="false" customHeight="true" outlineLevel="0" collapsed="false">
      <c r="A37" s="31"/>
      <c r="B37" s="33"/>
      <c r="C37" s="33"/>
      <c r="D37" s="87"/>
      <c r="E37" s="96" t="s">
        <v>297</v>
      </c>
      <c r="F37" s="79" t="s">
        <v>298</v>
      </c>
      <c r="G37" s="85" t="n">
        <f aca="false">H37+I37</f>
        <v>11973.796</v>
      </c>
      <c r="H37" s="83" t="n">
        <v>11973.796</v>
      </c>
      <c r="I37" s="83"/>
      <c r="J37" s="83" t="n">
        <v>18000</v>
      </c>
      <c r="K37" s="83" t="n">
        <v>18000</v>
      </c>
      <c r="L37" s="83"/>
      <c r="M37" s="83" t="n">
        <v>18000</v>
      </c>
      <c r="N37" s="83" t="n">
        <v>18000</v>
      </c>
      <c r="O37" s="83"/>
      <c r="P37" s="83" t="n">
        <f aca="false">M37-J37</f>
        <v>0</v>
      </c>
      <c r="Q37" s="83" t="n">
        <f aca="false">N37-K37</f>
        <v>0</v>
      </c>
      <c r="R37" s="83" t="n">
        <f aca="false">O37-L37</f>
        <v>0</v>
      </c>
      <c r="S37" s="83" t="n">
        <v>18000</v>
      </c>
      <c r="T37" s="83" t="n">
        <v>18000</v>
      </c>
      <c r="U37" s="83"/>
      <c r="V37" s="83" t="n">
        <v>18000</v>
      </c>
      <c r="W37" s="83" t="n">
        <v>18000</v>
      </c>
      <c r="X37" s="83"/>
      <c r="Y37" s="89"/>
    </row>
    <row r="38" customFormat="false" ht="13.5" hidden="false" customHeight="true" outlineLevel="0" collapsed="false">
      <c r="A38" s="31"/>
      <c r="B38" s="33"/>
      <c r="C38" s="33"/>
      <c r="D38" s="87"/>
      <c r="E38" s="96" t="s">
        <v>299</v>
      </c>
      <c r="F38" s="79" t="s">
        <v>300</v>
      </c>
      <c r="G38" s="85" t="n">
        <f aca="false">H38+I38</f>
        <v>1682.35</v>
      </c>
      <c r="H38" s="83" t="n">
        <v>1682.35</v>
      </c>
      <c r="I38" s="83"/>
      <c r="J38" s="83" t="n">
        <f aca="false">K38</f>
        <v>2500</v>
      </c>
      <c r="K38" s="83" t="n">
        <v>2500</v>
      </c>
      <c r="L38" s="83"/>
      <c r="M38" s="83" t="n">
        <f aca="false">N38</f>
        <v>2500</v>
      </c>
      <c r="N38" s="83" t="n">
        <v>2500</v>
      </c>
      <c r="O38" s="83"/>
      <c r="P38" s="83" t="n">
        <f aca="false">M38-J38</f>
        <v>0</v>
      </c>
      <c r="Q38" s="83" t="n">
        <f aca="false">N38-K38</f>
        <v>0</v>
      </c>
      <c r="R38" s="83" t="n">
        <f aca="false">O38-L38</f>
        <v>0</v>
      </c>
      <c r="S38" s="83" t="n">
        <f aca="false">T38</f>
        <v>2500</v>
      </c>
      <c r="T38" s="83" t="n">
        <v>2500</v>
      </c>
      <c r="U38" s="83"/>
      <c r="V38" s="83" t="n">
        <f aca="false">W38</f>
        <v>2500</v>
      </c>
      <c r="W38" s="83" t="n">
        <v>2500</v>
      </c>
      <c r="X38" s="83"/>
      <c r="Y38" s="89"/>
    </row>
    <row r="39" customFormat="false" ht="15" hidden="false" customHeight="true" outlineLevel="0" collapsed="false">
      <c r="A39" s="31"/>
      <c r="B39" s="33"/>
      <c r="C39" s="33"/>
      <c r="D39" s="87"/>
      <c r="E39" s="96" t="s">
        <v>301</v>
      </c>
      <c r="F39" s="79" t="s">
        <v>302</v>
      </c>
      <c r="G39" s="85" t="n">
        <f aca="false">H39+I39</f>
        <v>338.8</v>
      </c>
      <c r="H39" s="83" t="n">
        <v>338.8</v>
      </c>
      <c r="I39" s="83"/>
      <c r="J39" s="83" t="n">
        <v>3500</v>
      </c>
      <c r="K39" s="83" t="n">
        <v>3500</v>
      </c>
      <c r="L39" s="83"/>
      <c r="M39" s="83" t="n">
        <v>3500</v>
      </c>
      <c r="N39" s="83" t="n">
        <v>3500</v>
      </c>
      <c r="O39" s="83"/>
      <c r="P39" s="83" t="n">
        <f aca="false">M39-J39</f>
        <v>0</v>
      </c>
      <c r="Q39" s="83" t="n">
        <f aca="false">N39-K39</f>
        <v>0</v>
      </c>
      <c r="R39" s="83" t="n">
        <f aca="false">O39-L39</f>
        <v>0</v>
      </c>
      <c r="S39" s="83" t="n">
        <v>3500</v>
      </c>
      <c r="T39" s="83" t="n">
        <v>3500</v>
      </c>
      <c r="U39" s="83"/>
      <c r="V39" s="83" t="n">
        <v>3500</v>
      </c>
      <c r="W39" s="83" t="n">
        <v>3500</v>
      </c>
      <c r="X39" s="83"/>
      <c r="Y39" s="89"/>
    </row>
    <row r="40" customFormat="false" ht="15" hidden="false" customHeight="true" outlineLevel="0" collapsed="false">
      <c r="A40" s="31"/>
      <c r="B40" s="33"/>
      <c r="C40" s="33"/>
      <c r="D40" s="87"/>
      <c r="E40" s="96" t="s">
        <v>303</v>
      </c>
      <c r="F40" s="79" t="s">
        <v>304</v>
      </c>
      <c r="G40" s="85" t="n">
        <f aca="false">H40+I40</f>
        <v>115.115</v>
      </c>
      <c r="H40" s="83" t="n">
        <v>115.115</v>
      </c>
      <c r="I40" s="83"/>
      <c r="J40" s="83" t="n">
        <v>200</v>
      </c>
      <c r="K40" s="83" t="n">
        <v>200</v>
      </c>
      <c r="L40" s="83"/>
      <c r="M40" s="83" t="n">
        <v>200</v>
      </c>
      <c r="N40" s="83" t="n">
        <v>200</v>
      </c>
      <c r="O40" s="83"/>
      <c r="P40" s="83" t="n">
        <f aca="false">M40-J40</f>
        <v>0</v>
      </c>
      <c r="Q40" s="83" t="n">
        <f aca="false">N40-K40</f>
        <v>0</v>
      </c>
      <c r="R40" s="83" t="n">
        <f aca="false">O40-L40</f>
        <v>0</v>
      </c>
      <c r="S40" s="83" t="n">
        <v>200</v>
      </c>
      <c r="T40" s="83" t="n">
        <v>200</v>
      </c>
      <c r="U40" s="83"/>
      <c r="V40" s="83" t="n">
        <v>200</v>
      </c>
      <c r="W40" s="83" t="n">
        <v>200</v>
      </c>
      <c r="X40" s="83"/>
      <c r="Y40" s="89"/>
    </row>
    <row r="41" customFormat="false" ht="12.75" hidden="false" customHeight="true" outlineLevel="0" collapsed="false">
      <c r="A41" s="31"/>
      <c r="B41" s="33"/>
      <c r="C41" s="33"/>
      <c r="D41" s="87"/>
      <c r="E41" s="96" t="s">
        <v>305</v>
      </c>
      <c r="F41" s="79" t="s">
        <v>306</v>
      </c>
      <c r="G41" s="85" t="n">
        <f aca="false">H41+I41</f>
        <v>3154.41</v>
      </c>
      <c r="H41" s="83"/>
      <c r="I41" s="83" t="n">
        <v>3154.41</v>
      </c>
      <c r="J41" s="83" t="n">
        <v>10000</v>
      </c>
      <c r="K41" s="83"/>
      <c r="L41" s="83" t="n">
        <v>10000</v>
      </c>
      <c r="M41" s="83" t="n">
        <v>10000</v>
      </c>
      <c r="N41" s="83"/>
      <c r="O41" s="83" t="n">
        <v>10000</v>
      </c>
      <c r="P41" s="83" t="n">
        <f aca="false">M41-J41</f>
        <v>0</v>
      </c>
      <c r="Q41" s="83" t="n">
        <f aca="false">N41-K41</f>
        <v>0</v>
      </c>
      <c r="R41" s="83" t="n">
        <f aca="false">O41-L41</f>
        <v>0</v>
      </c>
      <c r="S41" s="83" t="n">
        <v>10000</v>
      </c>
      <c r="T41" s="83"/>
      <c r="U41" s="83" t="n">
        <v>10000</v>
      </c>
      <c r="V41" s="83" t="n">
        <v>10000</v>
      </c>
      <c r="W41" s="83"/>
      <c r="X41" s="83" t="n">
        <v>10000</v>
      </c>
      <c r="Y41" s="89"/>
    </row>
    <row r="42" s="24" customFormat="true" ht="73.5" hidden="false" customHeight="false" outlineLevel="0" collapsed="false">
      <c r="A42" s="22" t="s">
        <v>307</v>
      </c>
      <c r="B42" s="19" t="s">
        <v>257</v>
      </c>
      <c r="C42" s="19" t="s">
        <v>308</v>
      </c>
      <c r="D42" s="19" t="s">
        <v>258</v>
      </c>
      <c r="E42" s="90" t="s">
        <v>309</v>
      </c>
      <c r="F42" s="91"/>
      <c r="G42" s="98" t="n">
        <f aca="false">H42+I42</f>
        <v>264016.97</v>
      </c>
      <c r="H42" s="99" t="n">
        <f aca="false">H44</f>
        <v>77956.877</v>
      </c>
      <c r="I42" s="99" t="n">
        <f aca="false">I44</f>
        <v>186060.093</v>
      </c>
      <c r="J42" s="98" t="n">
        <f aca="false">K42+L42</f>
        <v>264660</v>
      </c>
      <c r="K42" s="99" t="n">
        <f aca="false">K44</f>
        <v>98660</v>
      </c>
      <c r="L42" s="99" t="n">
        <f aca="false">L44</f>
        <v>166000</v>
      </c>
      <c r="M42" s="98" t="n">
        <f aca="false">N42+O42</f>
        <v>128660</v>
      </c>
      <c r="N42" s="99" t="n">
        <f aca="false">N44</f>
        <v>98660</v>
      </c>
      <c r="O42" s="99" t="n">
        <f aca="false">O44</f>
        <v>30000</v>
      </c>
      <c r="P42" s="41" t="n">
        <f aca="false">M42-J42</f>
        <v>-136000</v>
      </c>
      <c r="Q42" s="41" t="n">
        <f aca="false">N42-K42</f>
        <v>0</v>
      </c>
      <c r="R42" s="41" t="n">
        <f aca="false">O42-L42</f>
        <v>-136000</v>
      </c>
      <c r="S42" s="98" t="n">
        <f aca="false">T42+U42</f>
        <v>128660</v>
      </c>
      <c r="T42" s="99" t="n">
        <f aca="false">T44</f>
        <v>98660</v>
      </c>
      <c r="U42" s="99" t="n">
        <f aca="false">U44</f>
        <v>30000</v>
      </c>
      <c r="V42" s="98" t="n">
        <f aca="false">W42+X42</f>
        <v>128660</v>
      </c>
      <c r="W42" s="99" t="n">
        <f aca="false">W44</f>
        <v>98660</v>
      </c>
      <c r="X42" s="99" t="n">
        <f aca="false">X44</f>
        <v>30000</v>
      </c>
      <c r="Y42" s="100" t="s">
        <v>310</v>
      </c>
    </row>
    <row r="43" customFormat="false" ht="10.5" hidden="false" customHeight="false" outlineLevel="0" collapsed="false">
      <c r="A43" s="31"/>
      <c r="B43" s="33"/>
      <c r="C43" s="33"/>
      <c r="D43" s="87"/>
      <c r="E43" s="88" t="s">
        <v>220</v>
      </c>
      <c r="F43" s="87"/>
      <c r="G43" s="83"/>
      <c r="H43" s="83"/>
      <c r="I43" s="83"/>
      <c r="J43" s="83"/>
      <c r="K43" s="83"/>
      <c r="L43" s="83"/>
      <c r="M43" s="83"/>
      <c r="N43" s="83"/>
      <c r="O43" s="83"/>
      <c r="P43" s="83" t="n">
        <f aca="false">M43-J43</f>
        <v>0</v>
      </c>
      <c r="Q43" s="83" t="n">
        <f aca="false">N43-K43</f>
        <v>0</v>
      </c>
      <c r="R43" s="83" t="n">
        <f aca="false">O43-L43</f>
        <v>0</v>
      </c>
      <c r="S43" s="83"/>
      <c r="T43" s="83"/>
      <c r="U43" s="83"/>
      <c r="V43" s="83"/>
      <c r="W43" s="83"/>
      <c r="X43" s="83"/>
      <c r="Y43" s="89"/>
    </row>
    <row r="44" s="24" customFormat="true" ht="25.5" hidden="false" customHeight="true" outlineLevel="0" collapsed="false">
      <c r="A44" s="22" t="s">
        <v>311</v>
      </c>
      <c r="B44" s="19" t="s">
        <v>257</v>
      </c>
      <c r="C44" s="19" t="s">
        <v>308</v>
      </c>
      <c r="D44" s="19" t="s">
        <v>261</v>
      </c>
      <c r="E44" s="92" t="s">
        <v>309</v>
      </c>
      <c r="F44" s="93"/>
      <c r="G44" s="83" t="n">
        <f aca="false">H44+I44</f>
        <v>264016.97</v>
      </c>
      <c r="H44" s="101" t="n">
        <f aca="false">SUM(H46:H57)</f>
        <v>77956.877</v>
      </c>
      <c r="I44" s="101" t="n">
        <f aca="false">SUM(I58:I60)</f>
        <v>186060.093</v>
      </c>
      <c r="J44" s="83" t="n">
        <f aca="false">L44+K44</f>
        <v>264660</v>
      </c>
      <c r="K44" s="101" t="n">
        <f aca="false">SUM(K46:K57)</f>
        <v>98660</v>
      </c>
      <c r="L44" s="101" t="n">
        <f aca="false">SUM(L58:L60)</f>
        <v>166000</v>
      </c>
      <c r="M44" s="83" t="n">
        <f aca="false">O44+N44</f>
        <v>128660</v>
      </c>
      <c r="N44" s="101" t="n">
        <f aca="false">SUM(N46:N57)</f>
        <v>98660</v>
      </c>
      <c r="O44" s="101" t="n">
        <f aca="false">SUM(O58:O60)</f>
        <v>30000</v>
      </c>
      <c r="P44" s="83" t="n">
        <f aca="false">M44-J44</f>
        <v>-136000</v>
      </c>
      <c r="Q44" s="83" t="n">
        <f aca="false">N44-K44</f>
        <v>0</v>
      </c>
      <c r="R44" s="83" t="n">
        <f aca="false">O44-L44</f>
        <v>-136000</v>
      </c>
      <c r="S44" s="83" t="n">
        <f aca="false">U44+T44</f>
        <v>128660</v>
      </c>
      <c r="T44" s="101" t="n">
        <f aca="false">SUM(T46:T57)</f>
        <v>98660</v>
      </c>
      <c r="U44" s="101" t="n">
        <f aca="false">SUM(U58:U60)</f>
        <v>30000</v>
      </c>
      <c r="V44" s="83" t="n">
        <f aca="false">X44+W44</f>
        <v>128660</v>
      </c>
      <c r="W44" s="101" t="n">
        <f aca="false">SUM(W46:W57)</f>
        <v>98660</v>
      </c>
      <c r="X44" s="101" t="n">
        <f aca="false">SUM(X58:X60)</f>
        <v>30000</v>
      </c>
      <c r="Y44" s="84"/>
    </row>
    <row r="45" customFormat="false" ht="33" hidden="false" customHeight="true" outlineLevel="0" collapsed="false">
      <c r="A45" s="31"/>
      <c r="B45" s="33"/>
      <c r="C45" s="33"/>
      <c r="D45" s="87"/>
      <c r="E45" s="88" t="s">
        <v>312</v>
      </c>
      <c r="F45" s="87"/>
      <c r="G45" s="83"/>
      <c r="H45" s="83"/>
      <c r="I45" s="83"/>
      <c r="J45" s="83"/>
      <c r="K45" s="83"/>
      <c r="L45" s="83"/>
      <c r="M45" s="83"/>
      <c r="N45" s="83"/>
      <c r="O45" s="83"/>
      <c r="P45" s="83" t="n">
        <f aca="false">M45-J45</f>
        <v>0</v>
      </c>
      <c r="Q45" s="83" t="n">
        <f aca="false">N45-K45</f>
        <v>0</v>
      </c>
      <c r="R45" s="83" t="n">
        <f aca="false">O45-L45</f>
        <v>0</v>
      </c>
      <c r="S45" s="83"/>
      <c r="T45" s="83"/>
      <c r="U45" s="83"/>
      <c r="V45" s="83"/>
      <c r="W45" s="83"/>
      <c r="X45" s="83"/>
      <c r="Y45" s="89"/>
    </row>
    <row r="46" customFormat="false" ht="13.5" hidden="false" customHeight="true" outlineLevel="0" collapsed="false">
      <c r="A46" s="31"/>
      <c r="B46" s="33"/>
      <c r="C46" s="33"/>
      <c r="D46" s="87"/>
      <c r="E46" s="88" t="s">
        <v>271</v>
      </c>
      <c r="F46" s="79" t="s">
        <v>272</v>
      </c>
      <c r="G46" s="85" t="n">
        <f aca="false">H46+I46</f>
        <v>24117.852</v>
      </c>
      <c r="H46" s="83" t="n">
        <v>24117.852</v>
      </c>
      <c r="I46" s="83"/>
      <c r="J46" s="102" t="n">
        <f aca="false">K46</f>
        <v>25000</v>
      </c>
      <c r="K46" s="83" t="n">
        <v>25000</v>
      </c>
      <c r="L46" s="83"/>
      <c r="M46" s="102" t="n">
        <f aca="false">N46</f>
        <v>25000</v>
      </c>
      <c r="N46" s="83" t="n">
        <v>25000</v>
      </c>
      <c r="O46" s="83"/>
      <c r="P46" s="83"/>
      <c r="Q46" s="83"/>
      <c r="R46" s="83"/>
      <c r="S46" s="102" t="n">
        <f aca="false">T46</f>
        <v>25000</v>
      </c>
      <c r="T46" s="83" t="n">
        <v>25000</v>
      </c>
      <c r="U46" s="83"/>
      <c r="V46" s="102" t="n">
        <f aca="false">W46</f>
        <v>25000</v>
      </c>
      <c r="W46" s="83" t="n">
        <v>25000</v>
      </c>
      <c r="X46" s="83"/>
      <c r="Y46" s="89"/>
    </row>
    <row r="47" customFormat="false" ht="13.5" hidden="false" customHeight="true" outlineLevel="0" collapsed="false">
      <c r="A47" s="31"/>
      <c r="B47" s="33"/>
      <c r="C47" s="33"/>
      <c r="D47" s="87"/>
      <c r="E47" s="88" t="s">
        <v>273</v>
      </c>
      <c r="F47" s="79" t="s">
        <v>274</v>
      </c>
      <c r="G47" s="85" t="n">
        <f aca="false">H47+I47</f>
        <v>4979.7</v>
      </c>
      <c r="H47" s="83" t="n">
        <v>4979.7</v>
      </c>
      <c r="I47" s="83"/>
      <c r="J47" s="102" t="n">
        <f aca="false">K47</f>
        <v>5500</v>
      </c>
      <c r="K47" s="83" t="n">
        <v>5500</v>
      </c>
      <c r="L47" s="83"/>
      <c r="M47" s="102" t="n">
        <f aca="false">N47</f>
        <v>5500</v>
      </c>
      <c r="N47" s="83" t="n">
        <v>5500</v>
      </c>
      <c r="O47" s="83"/>
      <c r="P47" s="83"/>
      <c r="Q47" s="83"/>
      <c r="R47" s="83"/>
      <c r="S47" s="102" t="n">
        <f aca="false">T47</f>
        <v>5500</v>
      </c>
      <c r="T47" s="83" t="n">
        <v>5500</v>
      </c>
      <c r="U47" s="83"/>
      <c r="V47" s="102" t="n">
        <f aca="false">W47</f>
        <v>5500</v>
      </c>
      <c r="W47" s="83" t="n">
        <v>5500</v>
      </c>
      <c r="X47" s="83"/>
      <c r="Y47" s="89"/>
    </row>
    <row r="48" customFormat="false" ht="14.25" hidden="false" customHeight="true" outlineLevel="0" collapsed="false">
      <c r="A48" s="31"/>
      <c r="B48" s="33"/>
      <c r="C48" s="33"/>
      <c r="D48" s="87"/>
      <c r="E48" s="88" t="s">
        <v>275</v>
      </c>
      <c r="F48" s="79" t="s">
        <v>276</v>
      </c>
      <c r="G48" s="85" t="n">
        <f aca="false">H48+I48</f>
        <v>184.4</v>
      </c>
      <c r="H48" s="83" t="n">
        <v>184.4</v>
      </c>
      <c r="I48" s="83"/>
      <c r="J48" s="102" t="n">
        <f aca="false">K48</f>
        <v>400</v>
      </c>
      <c r="K48" s="83" t="n">
        <v>400</v>
      </c>
      <c r="L48" s="83"/>
      <c r="M48" s="102" t="n">
        <f aca="false">N48</f>
        <v>400</v>
      </c>
      <c r="N48" s="83" t="n">
        <v>400</v>
      </c>
      <c r="O48" s="83"/>
      <c r="P48" s="83"/>
      <c r="Q48" s="83"/>
      <c r="R48" s="83"/>
      <c r="S48" s="102" t="n">
        <f aca="false">T48</f>
        <v>400</v>
      </c>
      <c r="T48" s="83" t="n">
        <v>400</v>
      </c>
      <c r="U48" s="83"/>
      <c r="V48" s="102" t="n">
        <f aca="false">W48</f>
        <v>400</v>
      </c>
      <c r="W48" s="83" t="n">
        <v>400</v>
      </c>
      <c r="X48" s="83"/>
      <c r="Y48" s="89"/>
    </row>
    <row r="49" customFormat="false" ht="15" hidden="false" customHeight="true" outlineLevel="0" collapsed="false">
      <c r="A49" s="31"/>
      <c r="B49" s="33"/>
      <c r="C49" s="33"/>
      <c r="D49" s="87"/>
      <c r="E49" s="88" t="s">
        <v>313</v>
      </c>
      <c r="F49" s="103" t="n">
        <v>4229</v>
      </c>
      <c r="G49" s="85" t="n">
        <f aca="false">H49+I49</f>
        <v>800</v>
      </c>
      <c r="H49" s="83" t="n">
        <v>800</v>
      </c>
      <c r="I49" s="83"/>
      <c r="J49" s="102" t="n">
        <f aca="false">K49</f>
        <v>800</v>
      </c>
      <c r="K49" s="83" t="n">
        <v>800</v>
      </c>
      <c r="L49" s="83"/>
      <c r="M49" s="102" t="n">
        <f aca="false">N49</f>
        <v>800</v>
      </c>
      <c r="N49" s="83" t="n">
        <v>800</v>
      </c>
      <c r="O49" s="83"/>
      <c r="P49" s="83"/>
      <c r="Q49" s="83"/>
      <c r="R49" s="83"/>
      <c r="S49" s="102" t="n">
        <f aca="false">T49</f>
        <v>800</v>
      </c>
      <c r="T49" s="83" t="n">
        <v>800</v>
      </c>
      <c r="U49" s="83"/>
      <c r="V49" s="102" t="n">
        <f aca="false">W49</f>
        <v>800</v>
      </c>
      <c r="W49" s="83" t="n">
        <v>800</v>
      </c>
      <c r="X49" s="83"/>
      <c r="Y49" s="89"/>
    </row>
    <row r="50" customFormat="false" ht="13.5" hidden="false" customHeight="true" outlineLevel="0" collapsed="false">
      <c r="A50" s="31"/>
      <c r="B50" s="33"/>
      <c r="C50" s="33"/>
      <c r="D50" s="87"/>
      <c r="E50" s="88" t="s">
        <v>285</v>
      </c>
      <c r="F50" s="79" t="s">
        <v>286</v>
      </c>
      <c r="G50" s="85" t="n">
        <f aca="false">H50+I50</f>
        <v>63.75</v>
      </c>
      <c r="H50" s="83" t="n">
        <v>63.75</v>
      </c>
      <c r="I50" s="83"/>
      <c r="J50" s="102" t="n">
        <f aca="false">K50</f>
        <v>400</v>
      </c>
      <c r="K50" s="83" t="n">
        <v>400</v>
      </c>
      <c r="L50" s="83"/>
      <c r="M50" s="102" t="n">
        <f aca="false">N50</f>
        <v>400</v>
      </c>
      <c r="N50" s="83" t="n">
        <v>400</v>
      </c>
      <c r="O50" s="83"/>
      <c r="P50" s="83"/>
      <c r="Q50" s="83"/>
      <c r="R50" s="83"/>
      <c r="S50" s="102" t="n">
        <f aca="false">T50</f>
        <v>400</v>
      </c>
      <c r="T50" s="83" t="n">
        <v>400</v>
      </c>
      <c r="U50" s="83"/>
      <c r="V50" s="102" t="n">
        <f aca="false">W50</f>
        <v>400</v>
      </c>
      <c r="W50" s="83" t="n">
        <v>400</v>
      </c>
      <c r="X50" s="83"/>
      <c r="Y50" s="89"/>
    </row>
    <row r="51" customFormat="false" ht="13.5" hidden="false" customHeight="true" outlineLevel="0" collapsed="false">
      <c r="A51" s="31"/>
      <c r="B51" s="33"/>
      <c r="C51" s="33"/>
      <c r="D51" s="87"/>
      <c r="E51" s="88" t="s">
        <v>289</v>
      </c>
      <c r="F51" s="79" t="s">
        <v>290</v>
      </c>
      <c r="G51" s="85" t="n">
        <f aca="false">H51+I51</f>
        <v>24923.5</v>
      </c>
      <c r="H51" s="83" t="n">
        <v>24923.5</v>
      </c>
      <c r="I51" s="83"/>
      <c r="J51" s="102" t="n">
        <f aca="false">K51</f>
        <v>26000</v>
      </c>
      <c r="K51" s="83" t="n">
        <v>26000</v>
      </c>
      <c r="L51" s="83"/>
      <c r="M51" s="102" t="n">
        <f aca="false">N51</f>
        <v>26000</v>
      </c>
      <c r="N51" s="83" t="n">
        <v>26000</v>
      </c>
      <c r="O51" s="83"/>
      <c r="P51" s="83"/>
      <c r="Q51" s="83"/>
      <c r="R51" s="83"/>
      <c r="S51" s="102" t="n">
        <f aca="false">T51</f>
        <v>26000</v>
      </c>
      <c r="T51" s="83" t="n">
        <v>26000</v>
      </c>
      <c r="U51" s="83"/>
      <c r="V51" s="102" t="n">
        <f aca="false">W51</f>
        <v>26000</v>
      </c>
      <c r="W51" s="83" t="n">
        <v>26000</v>
      </c>
      <c r="X51" s="83"/>
      <c r="Y51" s="89"/>
    </row>
    <row r="52" customFormat="false" ht="15" hidden="false" customHeight="true" outlineLevel="0" collapsed="false">
      <c r="A52" s="31"/>
      <c r="B52" s="33"/>
      <c r="C52" s="33"/>
      <c r="D52" s="87"/>
      <c r="E52" s="96" t="s">
        <v>291</v>
      </c>
      <c r="F52" s="79" t="n">
        <v>4241</v>
      </c>
      <c r="G52" s="85" t="n">
        <f aca="false">H52+I52</f>
        <v>3143.913</v>
      </c>
      <c r="H52" s="102" t="n">
        <v>3143.913</v>
      </c>
      <c r="I52" s="85"/>
      <c r="J52" s="102" t="n">
        <f aca="false">K52</f>
        <v>8500</v>
      </c>
      <c r="K52" s="102" t="n">
        <v>8500</v>
      </c>
      <c r="L52" s="102"/>
      <c r="M52" s="102" t="n">
        <f aca="false">N52</f>
        <v>8500</v>
      </c>
      <c r="N52" s="102" t="n">
        <v>8500</v>
      </c>
      <c r="O52" s="102"/>
      <c r="P52" s="83"/>
      <c r="Q52" s="83"/>
      <c r="R52" s="83"/>
      <c r="S52" s="102" t="n">
        <f aca="false">T52</f>
        <v>8500</v>
      </c>
      <c r="T52" s="102" t="n">
        <v>8500</v>
      </c>
      <c r="U52" s="102"/>
      <c r="V52" s="102" t="n">
        <f aca="false">W52</f>
        <v>8500</v>
      </c>
      <c r="W52" s="102" t="n">
        <v>8500</v>
      </c>
      <c r="X52" s="102"/>
      <c r="Y52" s="89"/>
    </row>
    <row r="53" s="24" customFormat="true" ht="12.75" hidden="false" customHeight="true" outlineLevel="0" collapsed="false">
      <c r="A53" s="38"/>
      <c r="B53" s="40"/>
      <c r="C53" s="40"/>
      <c r="D53" s="93"/>
      <c r="E53" s="88" t="s">
        <v>314</v>
      </c>
      <c r="F53" s="79" t="s">
        <v>302</v>
      </c>
      <c r="G53" s="85" t="n">
        <f aca="false">H53+I53</f>
        <v>4300.01</v>
      </c>
      <c r="H53" s="83" t="n">
        <v>4300.01</v>
      </c>
      <c r="I53" s="83"/>
      <c r="J53" s="102" t="n">
        <f aca="false">K53</f>
        <v>12400</v>
      </c>
      <c r="K53" s="83" t="n">
        <v>12400</v>
      </c>
      <c r="L53" s="83"/>
      <c r="M53" s="102" t="n">
        <f aca="false">N53</f>
        <v>12400</v>
      </c>
      <c r="N53" s="83" t="n">
        <v>12400</v>
      </c>
      <c r="O53" s="83"/>
      <c r="P53" s="83"/>
      <c r="Q53" s="83"/>
      <c r="R53" s="83"/>
      <c r="S53" s="102" t="n">
        <f aca="false">T53</f>
        <v>12400</v>
      </c>
      <c r="T53" s="83" t="n">
        <v>12400</v>
      </c>
      <c r="U53" s="83"/>
      <c r="V53" s="102" t="n">
        <f aca="false">W53</f>
        <v>12400</v>
      </c>
      <c r="W53" s="83" t="n">
        <v>12400</v>
      </c>
      <c r="X53" s="83"/>
      <c r="Y53" s="84"/>
    </row>
    <row r="54" customFormat="false" ht="25.5" hidden="false" customHeight="true" outlineLevel="0" collapsed="false">
      <c r="A54" s="31"/>
      <c r="B54" s="33"/>
      <c r="C54" s="33"/>
      <c r="D54" s="87"/>
      <c r="E54" s="88" t="s">
        <v>315</v>
      </c>
      <c r="F54" s="103" t="n">
        <v>4637</v>
      </c>
      <c r="G54" s="85" t="n">
        <f aca="false">H54+I54</f>
        <v>960</v>
      </c>
      <c r="H54" s="102" t="n">
        <v>960</v>
      </c>
      <c r="I54" s="85"/>
      <c r="J54" s="102" t="n">
        <f aca="false">K54</f>
        <v>1160</v>
      </c>
      <c r="K54" s="102" t="n">
        <v>1160</v>
      </c>
      <c r="L54" s="102"/>
      <c r="M54" s="102" t="n">
        <f aca="false">N54</f>
        <v>1160</v>
      </c>
      <c r="N54" s="102" t="n">
        <v>1160</v>
      </c>
      <c r="O54" s="102"/>
      <c r="P54" s="83"/>
      <c r="Q54" s="83"/>
      <c r="R54" s="83"/>
      <c r="S54" s="102" t="n">
        <f aca="false">T54</f>
        <v>1160</v>
      </c>
      <c r="T54" s="102" t="n">
        <v>1160</v>
      </c>
      <c r="U54" s="102"/>
      <c r="V54" s="102" t="n">
        <f aca="false">W54</f>
        <v>1160</v>
      </c>
      <c r="W54" s="102" t="n">
        <v>1160</v>
      </c>
      <c r="X54" s="102"/>
      <c r="Y54" s="89"/>
    </row>
    <row r="55" customFormat="false" ht="15.75" hidden="false" customHeight="true" outlineLevel="0" collapsed="false">
      <c r="A55" s="31"/>
      <c r="B55" s="33"/>
      <c r="C55" s="33"/>
      <c r="D55" s="87"/>
      <c r="E55" s="88" t="s">
        <v>316</v>
      </c>
      <c r="F55" s="103" t="n">
        <v>4657</v>
      </c>
      <c r="G55" s="85" t="n">
        <f aca="false">H55+I55</f>
        <v>9452.504</v>
      </c>
      <c r="H55" s="102" t="n">
        <v>9452.504</v>
      </c>
      <c r="I55" s="85"/>
      <c r="J55" s="102" t="n">
        <f aca="false">K55</f>
        <v>11000</v>
      </c>
      <c r="K55" s="102" t="n">
        <v>11000</v>
      </c>
      <c r="L55" s="102"/>
      <c r="M55" s="102" t="n">
        <f aca="false">N55</f>
        <v>11000</v>
      </c>
      <c r="N55" s="102" t="n">
        <v>11000</v>
      </c>
      <c r="O55" s="102"/>
      <c r="P55" s="83"/>
      <c r="Q55" s="83"/>
      <c r="R55" s="83"/>
      <c r="S55" s="102" t="n">
        <f aca="false">T55</f>
        <v>11000</v>
      </c>
      <c r="T55" s="102" t="n">
        <v>11000</v>
      </c>
      <c r="U55" s="102"/>
      <c r="V55" s="102" t="n">
        <f aca="false">W55</f>
        <v>11000</v>
      </c>
      <c r="W55" s="102" t="n">
        <v>11000</v>
      </c>
      <c r="X55" s="102"/>
      <c r="Y55" s="89"/>
    </row>
    <row r="56" customFormat="false" ht="26.25" hidden="false" customHeight="true" outlineLevel="0" collapsed="false">
      <c r="A56" s="31"/>
      <c r="B56" s="33"/>
      <c r="C56" s="33"/>
      <c r="D56" s="87"/>
      <c r="E56" s="88" t="s">
        <v>317</v>
      </c>
      <c r="F56" s="103" t="s">
        <v>318</v>
      </c>
      <c r="G56" s="85" t="n">
        <f aca="false">H56+I56</f>
        <v>2400</v>
      </c>
      <c r="H56" s="102" t="n">
        <v>2400</v>
      </c>
      <c r="I56" s="85"/>
      <c r="J56" s="102" t="n">
        <f aca="false">K56</f>
        <v>5000</v>
      </c>
      <c r="K56" s="102" t="n">
        <v>5000</v>
      </c>
      <c r="L56" s="102"/>
      <c r="M56" s="102" t="n">
        <f aca="false">N56</f>
        <v>5000</v>
      </c>
      <c r="N56" s="102" t="n">
        <v>5000</v>
      </c>
      <c r="O56" s="102"/>
      <c r="P56" s="83"/>
      <c r="Q56" s="83"/>
      <c r="R56" s="83"/>
      <c r="S56" s="102" t="n">
        <f aca="false">T56</f>
        <v>5000</v>
      </c>
      <c r="T56" s="102" t="n">
        <v>5000</v>
      </c>
      <c r="U56" s="102"/>
      <c r="V56" s="102" t="n">
        <f aca="false">W56</f>
        <v>5000</v>
      </c>
      <c r="W56" s="102" t="n">
        <v>5000</v>
      </c>
      <c r="X56" s="102"/>
      <c r="Y56" s="89"/>
    </row>
    <row r="57" customFormat="false" ht="15.75" hidden="false" customHeight="true" outlineLevel="0" collapsed="false">
      <c r="A57" s="31"/>
      <c r="B57" s="33"/>
      <c r="C57" s="33"/>
      <c r="D57" s="87"/>
      <c r="E57" s="88" t="s">
        <v>319</v>
      </c>
      <c r="F57" s="103" t="s">
        <v>304</v>
      </c>
      <c r="G57" s="85" t="n">
        <f aca="false">H57+I57</f>
        <v>2631.248</v>
      </c>
      <c r="H57" s="102" t="n">
        <v>2631.248</v>
      </c>
      <c r="I57" s="85"/>
      <c r="J57" s="102" t="n">
        <f aca="false">K57</f>
        <v>2500</v>
      </c>
      <c r="K57" s="102" t="n">
        <v>2500</v>
      </c>
      <c r="L57" s="102"/>
      <c r="M57" s="102" t="n">
        <f aca="false">N57</f>
        <v>2500</v>
      </c>
      <c r="N57" s="102" t="n">
        <v>2500</v>
      </c>
      <c r="O57" s="102"/>
      <c r="P57" s="83"/>
      <c r="Q57" s="83"/>
      <c r="R57" s="83"/>
      <c r="S57" s="102" t="n">
        <f aca="false">T57</f>
        <v>2500</v>
      </c>
      <c r="T57" s="102" t="n">
        <v>2500</v>
      </c>
      <c r="U57" s="102"/>
      <c r="V57" s="102" t="n">
        <f aca="false">W57</f>
        <v>2500</v>
      </c>
      <c r="W57" s="102" t="n">
        <v>2500</v>
      </c>
      <c r="X57" s="102"/>
      <c r="Y57" s="89"/>
    </row>
    <row r="58" customFormat="false" ht="16.5" hidden="false" customHeight="true" outlineLevel="0" collapsed="false">
      <c r="A58" s="31"/>
      <c r="B58" s="33"/>
      <c r="C58" s="33"/>
      <c r="D58" s="87"/>
      <c r="E58" s="88" t="s">
        <v>320</v>
      </c>
      <c r="F58" s="103" t="s">
        <v>321</v>
      </c>
      <c r="G58" s="85" t="n">
        <f aca="false">H58+I58</f>
        <v>163293.593</v>
      </c>
      <c r="H58" s="102"/>
      <c r="I58" s="83" t="n">
        <v>163293.593</v>
      </c>
      <c r="J58" s="102" t="n">
        <f aca="false">L58</f>
        <v>156000</v>
      </c>
      <c r="K58" s="102"/>
      <c r="L58" s="102" t="n">
        <v>156000</v>
      </c>
      <c r="M58" s="102" t="n">
        <f aca="false">O58</f>
        <v>20000</v>
      </c>
      <c r="N58" s="102"/>
      <c r="O58" s="102" t="n">
        <v>20000</v>
      </c>
      <c r="P58" s="83"/>
      <c r="Q58" s="83"/>
      <c r="R58" s="83"/>
      <c r="S58" s="102" t="n">
        <f aca="false">U58</f>
        <v>20000</v>
      </c>
      <c r="T58" s="102"/>
      <c r="U58" s="102" t="n">
        <v>20000</v>
      </c>
      <c r="V58" s="102" t="n">
        <f aca="false">X58</f>
        <v>20000</v>
      </c>
      <c r="W58" s="102"/>
      <c r="X58" s="102" t="n">
        <v>20000</v>
      </c>
      <c r="Y58" s="89"/>
    </row>
    <row r="59" customFormat="false" ht="14.25" hidden="false" customHeight="true" outlineLevel="0" collapsed="false">
      <c r="A59" s="31"/>
      <c r="B59" s="33"/>
      <c r="C59" s="33"/>
      <c r="D59" s="87"/>
      <c r="E59" s="88" t="s">
        <v>322</v>
      </c>
      <c r="F59" s="103" t="s">
        <v>323</v>
      </c>
      <c r="G59" s="85" t="n">
        <f aca="false">H59+I59</f>
        <v>1134</v>
      </c>
      <c r="H59" s="102"/>
      <c r="I59" s="83" t="n">
        <v>1134</v>
      </c>
      <c r="J59" s="102"/>
      <c r="K59" s="102"/>
      <c r="L59" s="102"/>
      <c r="M59" s="102"/>
      <c r="N59" s="102"/>
      <c r="O59" s="102"/>
      <c r="P59" s="83"/>
      <c r="Q59" s="83"/>
      <c r="R59" s="83"/>
      <c r="S59" s="102"/>
      <c r="T59" s="102"/>
      <c r="U59" s="102"/>
      <c r="V59" s="102"/>
      <c r="W59" s="102"/>
      <c r="X59" s="102"/>
      <c r="Y59" s="89"/>
    </row>
    <row r="60" customFormat="false" ht="15" hidden="false" customHeight="true" outlineLevel="0" collapsed="false">
      <c r="A60" s="31"/>
      <c r="B60" s="33"/>
      <c r="C60" s="33"/>
      <c r="D60" s="87"/>
      <c r="E60" s="88" t="s">
        <v>324</v>
      </c>
      <c r="F60" s="103" t="s">
        <v>325</v>
      </c>
      <c r="G60" s="85" t="n">
        <f aca="false">H60+I60</f>
        <v>21632.5</v>
      </c>
      <c r="H60" s="102"/>
      <c r="I60" s="83" t="n">
        <v>21632.5</v>
      </c>
      <c r="J60" s="102" t="n">
        <f aca="false">L60</f>
        <v>10000</v>
      </c>
      <c r="K60" s="102"/>
      <c r="L60" s="102" t="n">
        <v>10000</v>
      </c>
      <c r="M60" s="102" t="n">
        <f aca="false">O60</f>
        <v>10000</v>
      </c>
      <c r="N60" s="102"/>
      <c r="O60" s="102" t="n">
        <v>10000</v>
      </c>
      <c r="P60" s="83"/>
      <c r="Q60" s="83"/>
      <c r="R60" s="83"/>
      <c r="S60" s="102" t="n">
        <f aca="false">U60</f>
        <v>10000</v>
      </c>
      <c r="T60" s="102"/>
      <c r="U60" s="102" t="n">
        <v>10000</v>
      </c>
      <c r="V60" s="102" t="n">
        <f aca="false">X60</f>
        <v>10000</v>
      </c>
      <c r="W60" s="102"/>
      <c r="X60" s="102" t="n">
        <v>10000</v>
      </c>
      <c r="Y60" s="89"/>
    </row>
    <row r="61" s="24" customFormat="true" ht="25.5" hidden="false" customHeight="true" outlineLevel="0" collapsed="false">
      <c r="A61" s="22" t="s">
        <v>326</v>
      </c>
      <c r="B61" s="19" t="s">
        <v>327</v>
      </c>
      <c r="C61" s="19" t="s">
        <v>258</v>
      </c>
      <c r="D61" s="19" t="s">
        <v>258</v>
      </c>
      <c r="E61" s="80" t="s">
        <v>328</v>
      </c>
      <c r="F61" s="81"/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/>
      <c r="M61" s="82" t="n">
        <v>0</v>
      </c>
      <c r="N61" s="82" t="n">
        <v>0</v>
      </c>
      <c r="O61" s="82"/>
      <c r="P61" s="83" t="n">
        <f aca="false">M61-J61</f>
        <v>0</v>
      </c>
      <c r="Q61" s="83" t="n">
        <f aca="false">N61-K61</f>
        <v>0</v>
      </c>
      <c r="R61" s="83" t="n">
        <f aca="false">O61-L61</f>
        <v>0</v>
      </c>
      <c r="S61" s="82" t="n">
        <v>0</v>
      </c>
      <c r="T61" s="82" t="n">
        <v>0</v>
      </c>
      <c r="U61" s="82"/>
      <c r="V61" s="82" t="n">
        <v>0</v>
      </c>
      <c r="W61" s="82" t="n">
        <v>0</v>
      </c>
      <c r="X61" s="82"/>
      <c r="Y61" s="84"/>
    </row>
    <row r="62" s="24" customFormat="true" ht="19.5" hidden="false" customHeight="true" outlineLevel="0" collapsed="false">
      <c r="A62" s="38"/>
      <c r="B62" s="40"/>
      <c r="C62" s="40"/>
      <c r="D62" s="93"/>
      <c r="E62" s="92" t="s">
        <v>18</v>
      </c>
      <c r="F62" s="93"/>
      <c r="G62" s="83"/>
      <c r="H62" s="83"/>
      <c r="I62" s="83"/>
      <c r="J62" s="83"/>
      <c r="K62" s="83"/>
      <c r="L62" s="83"/>
      <c r="M62" s="83"/>
      <c r="N62" s="83"/>
      <c r="O62" s="83"/>
      <c r="P62" s="83" t="n">
        <f aca="false">M62-J62</f>
        <v>0</v>
      </c>
      <c r="Q62" s="83" t="n">
        <f aca="false">N62-K62</f>
        <v>0</v>
      </c>
      <c r="R62" s="83" t="n">
        <f aca="false">O62-L62</f>
        <v>0</v>
      </c>
      <c r="S62" s="83"/>
      <c r="T62" s="83"/>
      <c r="U62" s="83"/>
      <c r="V62" s="83"/>
      <c r="W62" s="83"/>
      <c r="X62" s="83"/>
      <c r="Y62" s="84"/>
    </row>
    <row r="63" s="24" customFormat="true" ht="19.5" hidden="false" customHeight="true" outlineLevel="0" collapsed="false">
      <c r="A63" s="22" t="s">
        <v>329</v>
      </c>
      <c r="B63" s="19" t="s">
        <v>327</v>
      </c>
      <c r="C63" s="19" t="s">
        <v>330</v>
      </c>
      <c r="D63" s="19" t="s">
        <v>258</v>
      </c>
      <c r="E63" s="90" t="s">
        <v>331</v>
      </c>
      <c r="F63" s="91"/>
      <c r="G63" s="86"/>
      <c r="H63" s="86"/>
      <c r="I63" s="86"/>
      <c r="J63" s="86"/>
      <c r="K63" s="86"/>
      <c r="L63" s="86"/>
      <c r="M63" s="86"/>
      <c r="N63" s="86"/>
      <c r="O63" s="86"/>
      <c r="P63" s="83" t="n">
        <f aca="false">M63-J63</f>
        <v>0</v>
      </c>
      <c r="Q63" s="83" t="n">
        <f aca="false">N63-K63</f>
        <v>0</v>
      </c>
      <c r="R63" s="83" t="n">
        <f aca="false">O63-L63</f>
        <v>0</v>
      </c>
      <c r="S63" s="86"/>
      <c r="T63" s="86"/>
      <c r="U63" s="86"/>
      <c r="V63" s="86"/>
      <c r="W63" s="86"/>
      <c r="X63" s="86"/>
      <c r="Y63" s="84"/>
    </row>
    <row r="64" s="24" customFormat="true" ht="38.25" hidden="false" customHeight="true" outlineLevel="0" collapsed="false">
      <c r="A64" s="38"/>
      <c r="B64" s="40"/>
      <c r="C64" s="40"/>
      <c r="D64" s="93"/>
      <c r="E64" s="92" t="s">
        <v>265</v>
      </c>
      <c r="F64" s="93"/>
      <c r="G64" s="83"/>
      <c r="H64" s="83"/>
      <c r="I64" s="83"/>
      <c r="J64" s="83"/>
      <c r="K64" s="83"/>
      <c r="L64" s="83"/>
      <c r="M64" s="83"/>
      <c r="N64" s="83"/>
      <c r="O64" s="83"/>
      <c r="P64" s="83" t="n">
        <f aca="false">M64-J64</f>
        <v>0</v>
      </c>
      <c r="Q64" s="83" t="n">
        <f aca="false">N64-K64</f>
        <v>0</v>
      </c>
      <c r="R64" s="83" t="n">
        <f aca="false">O64-L64</f>
        <v>0</v>
      </c>
      <c r="S64" s="83"/>
      <c r="T64" s="83"/>
      <c r="U64" s="83"/>
      <c r="V64" s="83"/>
      <c r="W64" s="83"/>
      <c r="X64" s="83"/>
      <c r="Y64" s="84"/>
    </row>
    <row r="65" s="24" customFormat="true" ht="19.5" hidden="false" customHeight="true" outlineLevel="0" collapsed="false">
      <c r="A65" s="22" t="s">
        <v>332</v>
      </c>
      <c r="B65" s="19" t="s">
        <v>333</v>
      </c>
      <c r="C65" s="19" t="s">
        <v>258</v>
      </c>
      <c r="D65" s="19" t="s">
        <v>258</v>
      </c>
      <c r="E65" s="80" t="s">
        <v>334</v>
      </c>
      <c r="F65" s="81"/>
      <c r="G65" s="82" t="n">
        <f aca="false">H65+I65</f>
        <v>719581.926</v>
      </c>
      <c r="H65" s="82" t="n">
        <f aca="false">H67+H72+H78</f>
        <v>121611.784</v>
      </c>
      <c r="I65" s="82" t="n">
        <f aca="false">I69+I72+I80</f>
        <v>597970.142</v>
      </c>
      <c r="J65" s="82" t="n">
        <f aca="false">K65+L65</f>
        <v>395924.4</v>
      </c>
      <c r="K65" s="82" t="n">
        <f aca="false">K67+K72+K78</f>
        <v>131924.4</v>
      </c>
      <c r="L65" s="82" t="n">
        <f aca="false">L72+L80</f>
        <v>264000</v>
      </c>
      <c r="M65" s="82" t="n">
        <f aca="false">N65+O65</f>
        <v>600924.4</v>
      </c>
      <c r="N65" s="82" t="n">
        <f aca="false">N67+N72+N78</f>
        <v>146924.4</v>
      </c>
      <c r="O65" s="82" t="n">
        <f aca="false">O72+O80</f>
        <v>454000</v>
      </c>
      <c r="P65" s="83" t="n">
        <f aca="false">M65-J65</f>
        <v>205000</v>
      </c>
      <c r="Q65" s="83" t="n">
        <f aca="false">N65-K65</f>
        <v>15000</v>
      </c>
      <c r="R65" s="83" t="n">
        <f aca="false">O65-L65</f>
        <v>190000</v>
      </c>
      <c r="S65" s="82" t="n">
        <f aca="false">T65+U65</f>
        <v>600924.4</v>
      </c>
      <c r="T65" s="82" t="n">
        <f aca="false">T67+T72+T78</f>
        <v>146924.4</v>
      </c>
      <c r="U65" s="82" t="n">
        <f aca="false">U72+U80</f>
        <v>454000</v>
      </c>
      <c r="V65" s="82" t="n">
        <f aca="false">W65+X65</f>
        <v>600924.4</v>
      </c>
      <c r="W65" s="82" t="n">
        <f aca="false">W67+W72+W78</f>
        <v>146924.4</v>
      </c>
      <c r="X65" s="82" t="n">
        <f aca="false">X72+X80</f>
        <v>454000</v>
      </c>
      <c r="Y65" s="84"/>
    </row>
    <row r="66" customFormat="false" ht="12.75" hidden="false" customHeight="true" outlineLevel="0" collapsed="false">
      <c r="A66" s="31"/>
      <c r="B66" s="33"/>
      <c r="C66" s="33"/>
      <c r="D66" s="87"/>
      <c r="E66" s="88" t="s">
        <v>18</v>
      </c>
      <c r="F66" s="87"/>
      <c r="G66" s="83"/>
      <c r="H66" s="83"/>
      <c r="I66" s="83"/>
      <c r="J66" s="83"/>
      <c r="K66" s="83"/>
      <c r="L66" s="83"/>
      <c r="M66" s="83"/>
      <c r="N66" s="83"/>
      <c r="O66" s="83"/>
      <c r="P66" s="83" t="n">
        <f aca="false">M66-J66</f>
        <v>0</v>
      </c>
      <c r="Q66" s="83" t="n">
        <f aca="false">N66-K66</f>
        <v>0</v>
      </c>
      <c r="R66" s="83" t="n">
        <f aca="false">O66-L66</f>
        <v>0</v>
      </c>
      <c r="S66" s="83"/>
      <c r="T66" s="83"/>
      <c r="U66" s="83"/>
      <c r="V66" s="83"/>
      <c r="W66" s="83"/>
      <c r="X66" s="83"/>
      <c r="Y66" s="89"/>
    </row>
    <row r="67" s="24" customFormat="true" ht="63.75" hidden="false" customHeight="true" outlineLevel="0" collapsed="false">
      <c r="A67" s="22" t="s">
        <v>335</v>
      </c>
      <c r="B67" s="19" t="s">
        <v>333</v>
      </c>
      <c r="C67" s="19" t="s">
        <v>330</v>
      </c>
      <c r="D67" s="19" t="s">
        <v>258</v>
      </c>
      <c r="E67" s="90" t="s">
        <v>336</v>
      </c>
      <c r="F67" s="91"/>
      <c r="G67" s="83" t="n">
        <f aca="false">H67</f>
        <v>105422.584</v>
      </c>
      <c r="H67" s="83" t="n">
        <f aca="false">H69</f>
        <v>105422.584</v>
      </c>
      <c r="I67" s="86"/>
      <c r="J67" s="83" t="n">
        <f aca="false">K67</f>
        <v>99924.4</v>
      </c>
      <c r="K67" s="83" t="n">
        <f aca="false">K69</f>
        <v>99924.4</v>
      </c>
      <c r="L67" s="86"/>
      <c r="M67" s="83" t="n">
        <f aca="false">N67</f>
        <v>114924.4</v>
      </c>
      <c r="N67" s="83" t="n">
        <f aca="false">N69</f>
        <v>114924.4</v>
      </c>
      <c r="O67" s="86"/>
      <c r="P67" s="83" t="n">
        <f aca="false">M67-J67</f>
        <v>15000</v>
      </c>
      <c r="Q67" s="83" t="n">
        <f aca="false">N67-K67</f>
        <v>15000</v>
      </c>
      <c r="R67" s="83" t="n">
        <f aca="false">O67-L67</f>
        <v>0</v>
      </c>
      <c r="S67" s="83" t="n">
        <f aca="false">T67</f>
        <v>114924.4</v>
      </c>
      <c r="T67" s="83" t="n">
        <f aca="false">T69</f>
        <v>114924.4</v>
      </c>
      <c r="U67" s="86"/>
      <c r="V67" s="83" t="n">
        <f aca="false">W67</f>
        <v>114924.4</v>
      </c>
      <c r="W67" s="83" t="n">
        <f aca="false">W69</f>
        <v>114924.4</v>
      </c>
      <c r="X67" s="86"/>
      <c r="Y67" s="104"/>
    </row>
    <row r="68" customFormat="false" ht="12.75" hidden="false" customHeight="true" outlineLevel="0" collapsed="false">
      <c r="A68" s="31"/>
      <c r="B68" s="33"/>
      <c r="C68" s="33"/>
      <c r="D68" s="87"/>
      <c r="E68" s="88" t="s">
        <v>220</v>
      </c>
      <c r="F68" s="87"/>
      <c r="G68" s="83"/>
      <c r="H68" s="83"/>
      <c r="I68" s="83"/>
      <c r="J68" s="83"/>
      <c r="K68" s="83"/>
      <c r="L68" s="83"/>
      <c r="M68" s="83"/>
      <c r="N68" s="83"/>
      <c r="O68" s="83"/>
      <c r="P68" s="83" t="n">
        <f aca="false">M68-J68</f>
        <v>0</v>
      </c>
      <c r="Q68" s="83" t="n">
        <f aca="false">N68-K68</f>
        <v>0</v>
      </c>
      <c r="R68" s="83" t="n">
        <f aca="false">O68-L68</f>
        <v>0</v>
      </c>
      <c r="S68" s="83"/>
      <c r="T68" s="83"/>
      <c r="U68" s="83"/>
      <c r="V68" s="83"/>
      <c r="W68" s="83"/>
      <c r="X68" s="83"/>
      <c r="Y68" s="89"/>
    </row>
    <row r="69" customFormat="false" ht="42" hidden="false" customHeight="false" outlineLevel="0" collapsed="false">
      <c r="A69" s="78" t="s">
        <v>337</v>
      </c>
      <c r="B69" s="79" t="s">
        <v>333</v>
      </c>
      <c r="C69" s="79" t="s">
        <v>330</v>
      </c>
      <c r="D69" s="79" t="s">
        <v>338</v>
      </c>
      <c r="E69" s="88" t="s">
        <v>339</v>
      </c>
      <c r="F69" s="87"/>
      <c r="G69" s="83" t="n">
        <f aca="false">H69</f>
        <v>105422.584</v>
      </c>
      <c r="H69" s="85" t="n">
        <v>105422.584</v>
      </c>
      <c r="I69" s="83"/>
      <c r="J69" s="83" t="n">
        <f aca="false">K69</f>
        <v>99924.4</v>
      </c>
      <c r="K69" s="85" t="n">
        <v>99924.4</v>
      </c>
      <c r="L69" s="83"/>
      <c r="M69" s="83" t="n">
        <f aca="false">N69</f>
        <v>114924.4</v>
      </c>
      <c r="N69" s="85" t="n">
        <v>114924.4</v>
      </c>
      <c r="O69" s="83"/>
      <c r="P69" s="83" t="n">
        <f aca="false">M69-J69</f>
        <v>15000</v>
      </c>
      <c r="Q69" s="83" t="n">
        <f aca="false">N69-K69</f>
        <v>15000</v>
      </c>
      <c r="R69" s="83" t="n">
        <f aca="false">O69-L69</f>
        <v>0</v>
      </c>
      <c r="S69" s="83" t="n">
        <f aca="false">T69</f>
        <v>114924.4</v>
      </c>
      <c r="T69" s="85" t="n">
        <v>114924.4</v>
      </c>
      <c r="U69" s="83"/>
      <c r="V69" s="83" t="n">
        <f aca="false">W69</f>
        <v>114924.4</v>
      </c>
      <c r="W69" s="85" t="n">
        <v>114924.4</v>
      </c>
      <c r="X69" s="83"/>
      <c r="Y69" s="97" t="s">
        <v>268</v>
      </c>
    </row>
    <row r="70" customFormat="false" ht="32.25" hidden="false" customHeight="true" outlineLevel="0" collapsed="false">
      <c r="A70" s="31"/>
      <c r="B70" s="33"/>
      <c r="C70" s="33"/>
      <c r="D70" s="87"/>
      <c r="E70" s="88" t="s">
        <v>265</v>
      </c>
      <c r="F70" s="87"/>
      <c r="G70" s="83"/>
      <c r="H70" s="83"/>
      <c r="I70" s="83"/>
      <c r="J70" s="83"/>
      <c r="K70" s="83"/>
      <c r="L70" s="83"/>
      <c r="M70" s="83"/>
      <c r="N70" s="83"/>
      <c r="O70" s="83"/>
      <c r="P70" s="83" t="n">
        <f aca="false">M70-J70</f>
        <v>0</v>
      </c>
      <c r="Q70" s="83" t="n">
        <f aca="false">N70-K70</f>
        <v>0</v>
      </c>
      <c r="R70" s="83" t="n">
        <f aca="false">O70-L70</f>
        <v>0</v>
      </c>
      <c r="S70" s="83"/>
      <c r="T70" s="83"/>
      <c r="U70" s="83"/>
      <c r="V70" s="83"/>
      <c r="W70" s="83"/>
      <c r="X70" s="83"/>
      <c r="Y70" s="89"/>
    </row>
    <row r="71" s="24" customFormat="true" ht="24.75" hidden="false" customHeight="true" outlineLevel="0" collapsed="false">
      <c r="A71" s="38"/>
      <c r="B71" s="40"/>
      <c r="C71" s="40"/>
      <c r="D71" s="93"/>
      <c r="E71" s="92" t="s">
        <v>340</v>
      </c>
      <c r="F71" s="105" t="n">
        <v>4511</v>
      </c>
      <c r="G71" s="85" t="n">
        <v>105422.584</v>
      </c>
      <c r="H71" s="85" t="n">
        <v>105422.584</v>
      </c>
      <c r="I71" s="85"/>
      <c r="J71" s="85" t="n">
        <v>99924.4</v>
      </c>
      <c r="K71" s="85" t="n">
        <v>99924.4</v>
      </c>
      <c r="L71" s="85"/>
      <c r="M71" s="85" t="n">
        <v>99924.4</v>
      </c>
      <c r="N71" s="85" t="n">
        <v>99924.4</v>
      </c>
      <c r="O71" s="85"/>
      <c r="P71" s="83" t="n">
        <f aca="false">M71-J71</f>
        <v>0</v>
      </c>
      <c r="Q71" s="83" t="n">
        <f aca="false">N71-K71</f>
        <v>0</v>
      </c>
      <c r="R71" s="83" t="n">
        <f aca="false">O71-L71</f>
        <v>0</v>
      </c>
      <c r="S71" s="85" t="n">
        <v>99924.4</v>
      </c>
      <c r="T71" s="85" t="n">
        <v>99924.4</v>
      </c>
      <c r="U71" s="85"/>
      <c r="V71" s="85" t="n">
        <v>99924.4</v>
      </c>
      <c r="W71" s="85" t="n">
        <v>99924.4</v>
      </c>
      <c r="X71" s="85"/>
      <c r="Y71" s="84"/>
    </row>
    <row r="72" s="24" customFormat="true" ht="21.75" hidden="false" customHeight="true" outlineLevel="0" collapsed="false">
      <c r="A72" s="38" t="s">
        <v>341</v>
      </c>
      <c r="B72" s="40" t="s">
        <v>333</v>
      </c>
      <c r="C72" s="40" t="s">
        <v>342</v>
      </c>
      <c r="D72" s="93" t="s">
        <v>258</v>
      </c>
      <c r="E72" s="90" t="s">
        <v>343</v>
      </c>
      <c r="F72" s="94"/>
      <c r="G72" s="85" t="n">
        <f aca="false">H72+I72</f>
        <v>828900.498</v>
      </c>
      <c r="H72" s="85" t="n">
        <f aca="false">H74</f>
        <v>16189.2</v>
      </c>
      <c r="I72" s="85" t="n">
        <f aca="false">I74</f>
        <v>812711.298</v>
      </c>
      <c r="J72" s="85" t="n">
        <f aca="false">K72+L72</f>
        <v>322000</v>
      </c>
      <c r="K72" s="85" t="n">
        <v>32000</v>
      </c>
      <c r="L72" s="85" t="n">
        <f aca="false">L74</f>
        <v>290000</v>
      </c>
      <c r="M72" s="85" t="n">
        <f aca="false">N72+O72</f>
        <v>512000</v>
      </c>
      <c r="N72" s="85" t="n">
        <v>32000</v>
      </c>
      <c r="O72" s="85" t="n">
        <f aca="false">O74</f>
        <v>480000</v>
      </c>
      <c r="P72" s="83" t="n">
        <f aca="false">M72-J72</f>
        <v>190000</v>
      </c>
      <c r="Q72" s="83" t="n">
        <f aca="false">N72-K72</f>
        <v>0</v>
      </c>
      <c r="R72" s="83" t="n">
        <f aca="false">O72-L72</f>
        <v>190000</v>
      </c>
      <c r="S72" s="85" t="n">
        <f aca="false">T72+U72</f>
        <v>512000</v>
      </c>
      <c r="T72" s="85" t="n">
        <v>32000</v>
      </c>
      <c r="U72" s="85" t="n">
        <f aca="false">U74</f>
        <v>480000</v>
      </c>
      <c r="V72" s="85" t="n">
        <f aca="false">W72+X72</f>
        <v>512000</v>
      </c>
      <c r="W72" s="85" t="n">
        <v>32000</v>
      </c>
      <c r="X72" s="85" t="n">
        <f aca="false">X74</f>
        <v>480000</v>
      </c>
      <c r="Y72" s="84"/>
    </row>
    <row r="73" customFormat="false" ht="12.75" hidden="false" customHeight="true" outlineLevel="0" collapsed="false">
      <c r="A73" s="31"/>
      <c r="B73" s="33"/>
      <c r="C73" s="33"/>
      <c r="D73" s="87"/>
      <c r="E73" s="88" t="s">
        <v>220</v>
      </c>
      <c r="F73" s="87"/>
      <c r="G73" s="83"/>
      <c r="H73" s="83"/>
      <c r="I73" s="83"/>
      <c r="J73" s="83"/>
      <c r="K73" s="83"/>
      <c r="L73" s="83"/>
      <c r="M73" s="83"/>
      <c r="N73" s="83"/>
      <c r="O73" s="83"/>
      <c r="P73" s="83" t="n">
        <f aca="false">M73-J73</f>
        <v>0</v>
      </c>
      <c r="Q73" s="83" t="n">
        <f aca="false">N73-K73</f>
        <v>0</v>
      </c>
      <c r="R73" s="83" t="n">
        <f aca="false">O73-L73</f>
        <v>0</v>
      </c>
      <c r="S73" s="83"/>
      <c r="T73" s="83"/>
      <c r="U73" s="83"/>
      <c r="V73" s="83"/>
      <c r="W73" s="83"/>
      <c r="X73" s="83"/>
      <c r="Y73" s="89"/>
    </row>
    <row r="74" s="24" customFormat="true" ht="21" hidden="false" customHeight="true" outlineLevel="0" collapsed="false">
      <c r="A74" s="22" t="s">
        <v>344</v>
      </c>
      <c r="B74" s="19" t="s">
        <v>333</v>
      </c>
      <c r="C74" s="19" t="s">
        <v>342</v>
      </c>
      <c r="D74" s="19" t="s">
        <v>261</v>
      </c>
      <c r="E74" s="92" t="s">
        <v>345</v>
      </c>
      <c r="F74" s="93"/>
      <c r="G74" s="83" t="n">
        <f aca="false">H74+I74</f>
        <v>828900.498</v>
      </c>
      <c r="H74" s="83" t="n">
        <v>16189.2</v>
      </c>
      <c r="I74" s="83" t="n">
        <v>812711.298</v>
      </c>
      <c r="J74" s="83" t="n">
        <f aca="false">K74+L74</f>
        <v>322000</v>
      </c>
      <c r="K74" s="83" t="n">
        <f aca="false">K76</f>
        <v>32000</v>
      </c>
      <c r="L74" s="83" t="n">
        <f aca="false">L77</f>
        <v>290000</v>
      </c>
      <c r="M74" s="83" t="n">
        <f aca="false">N74+O74</f>
        <v>512000</v>
      </c>
      <c r="N74" s="83" t="n">
        <f aca="false">N76</f>
        <v>32000</v>
      </c>
      <c r="O74" s="83" t="n">
        <f aca="false">O77</f>
        <v>480000</v>
      </c>
      <c r="P74" s="83" t="n">
        <f aca="false">M74-J74</f>
        <v>190000</v>
      </c>
      <c r="Q74" s="83" t="n">
        <f aca="false">N74-K74</f>
        <v>0</v>
      </c>
      <c r="R74" s="83" t="n">
        <f aca="false">O74-L74</f>
        <v>190000</v>
      </c>
      <c r="S74" s="83" t="n">
        <f aca="false">T74+U74</f>
        <v>512000</v>
      </c>
      <c r="T74" s="83" t="n">
        <f aca="false">T76</f>
        <v>32000</v>
      </c>
      <c r="U74" s="83" t="n">
        <f aca="false">U77</f>
        <v>480000</v>
      </c>
      <c r="V74" s="83" t="n">
        <f aca="false">W74+X74</f>
        <v>512000</v>
      </c>
      <c r="W74" s="83" t="n">
        <f aca="false">W76</f>
        <v>32000</v>
      </c>
      <c r="X74" s="83" t="n">
        <f aca="false">X77</f>
        <v>480000</v>
      </c>
      <c r="Y74" s="84"/>
    </row>
    <row r="75" customFormat="false" ht="36.75" hidden="false" customHeight="true" outlineLevel="0" collapsed="false">
      <c r="A75" s="31"/>
      <c r="B75" s="33"/>
      <c r="C75" s="33"/>
      <c r="D75" s="87"/>
      <c r="E75" s="88" t="s">
        <v>265</v>
      </c>
      <c r="F75" s="87"/>
      <c r="G75" s="83"/>
      <c r="H75" s="83"/>
      <c r="I75" s="83"/>
      <c r="J75" s="83"/>
      <c r="K75" s="83"/>
      <c r="L75" s="83"/>
      <c r="M75" s="83"/>
      <c r="N75" s="83"/>
      <c r="O75" s="83"/>
      <c r="P75" s="83" t="n">
        <f aca="false">M75-J75</f>
        <v>0</v>
      </c>
      <c r="Q75" s="83" t="n">
        <f aca="false">N75-K75</f>
        <v>0</v>
      </c>
      <c r="R75" s="83" t="n">
        <f aca="false">O75-L75</f>
        <v>0</v>
      </c>
      <c r="S75" s="83"/>
      <c r="T75" s="83"/>
      <c r="U75" s="83"/>
      <c r="V75" s="83"/>
      <c r="W75" s="83"/>
      <c r="X75" s="83"/>
      <c r="Y75" s="89"/>
    </row>
    <row r="76" s="24" customFormat="true" ht="21.75" hidden="false" customHeight="true" outlineLevel="0" collapsed="false">
      <c r="A76" s="38"/>
      <c r="B76" s="40"/>
      <c r="C76" s="40"/>
      <c r="D76" s="93"/>
      <c r="E76" s="92" t="s">
        <v>346</v>
      </c>
      <c r="F76" s="19" t="s">
        <v>347</v>
      </c>
      <c r="G76" s="83" t="n">
        <f aca="false">H76</f>
        <v>16189.2</v>
      </c>
      <c r="H76" s="83" t="n">
        <v>16189.2</v>
      </c>
      <c r="I76" s="83"/>
      <c r="J76" s="83" t="n">
        <f aca="false">K76</f>
        <v>32000</v>
      </c>
      <c r="K76" s="83" t="n">
        <v>32000</v>
      </c>
      <c r="L76" s="83"/>
      <c r="M76" s="83" t="n">
        <f aca="false">N76</f>
        <v>32000</v>
      </c>
      <c r="N76" s="83" t="n">
        <v>32000</v>
      </c>
      <c r="O76" s="83"/>
      <c r="P76" s="83" t="n">
        <f aca="false">M76-J76</f>
        <v>0</v>
      </c>
      <c r="Q76" s="83" t="n">
        <f aca="false">N76-K76</f>
        <v>0</v>
      </c>
      <c r="R76" s="83" t="n">
        <f aca="false">O76-L76</f>
        <v>0</v>
      </c>
      <c r="S76" s="83" t="n">
        <f aca="false">T76</f>
        <v>32000</v>
      </c>
      <c r="T76" s="83" t="n">
        <v>32000</v>
      </c>
      <c r="U76" s="83"/>
      <c r="V76" s="83" t="n">
        <f aca="false">W76</f>
        <v>32000</v>
      </c>
      <c r="W76" s="83" t="n">
        <v>32000</v>
      </c>
      <c r="X76" s="83"/>
      <c r="Y76" s="84"/>
    </row>
    <row r="77" s="24" customFormat="true" ht="30.75" hidden="false" customHeight="true" outlineLevel="0" collapsed="false">
      <c r="A77" s="38"/>
      <c r="B77" s="40"/>
      <c r="C77" s="40"/>
      <c r="D77" s="93"/>
      <c r="E77" s="92" t="s">
        <v>348</v>
      </c>
      <c r="F77" s="19" t="s">
        <v>321</v>
      </c>
      <c r="G77" s="83" t="n">
        <f aca="false">I77</f>
        <v>812711.298</v>
      </c>
      <c r="H77" s="83"/>
      <c r="I77" s="83" t="n">
        <v>812711.298</v>
      </c>
      <c r="J77" s="83" t="n">
        <f aca="false">L77</f>
        <v>290000</v>
      </c>
      <c r="K77" s="83"/>
      <c r="L77" s="83" t="n">
        <v>290000</v>
      </c>
      <c r="M77" s="83" t="n">
        <f aca="false">O77</f>
        <v>480000</v>
      </c>
      <c r="N77" s="83"/>
      <c r="O77" s="83" t="n">
        <v>480000</v>
      </c>
      <c r="P77" s="83" t="n">
        <f aca="false">M77-J77</f>
        <v>190000</v>
      </c>
      <c r="Q77" s="83" t="n">
        <f aca="false">N77-K77</f>
        <v>0</v>
      </c>
      <c r="R77" s="83" t="n">
        <f aca="false">O77-L77</f>
        <v>190000</v>
      </c>
      <c r="S77" s="83" t="n">
        <f aca="false">U77</f>
        <v>480000</v>
      </c>
      <c r="T77" s="83"/>
      <c r="U77" s="83" t="n">
        <v>480000</v>
      </c>
      <c r="V77" s="83" t="n">
        <f aca="false">X77</f>
        <v>480000</v>
      </c>
      <c r="W77" s="83"/>
      <c r="X77" s="83" t="n">
        <v>480000</v>
      </c>
      <c r="Y77" s="97" t="s">
        <v>349</v>
      </c>
    </row>
    <row r="78" s="24" customFormat="true" ht="25.5" hidden="false" customHeight="true" outlineLevel="0" collapsed="false">
      <c r="A78" s="38" t="s">
        <v>350</v>
      </c>
      <c r="B78" s="40" t="s">
        <v>333</v>
      </c>
      <c r="C78" s="40" t="s">
        <v>351</v>
      </c>
      <c r="D78" s="93" t="s">
        <v>258</v>
      </c>
      <c r="E78" s="90" t="s">
        <v>352</v>
      </c>
      <c r="F78" s="94"/>
      <c r="G78" s="85" t="n">
        <f aca="false">I78</f>
        <v>-214741.156</v>
      </c>
      <c r="H78" s="85"/>
      <c r="I78" s="85" t="n">
        <f aca="false">I79+I80</f>
        <v>-214741.156</v>
      </c>
      <c r="J78" s="85"/>
      <c r="K78" s="85"/>
      <c r="L78" s="85"/>
      <c r="M78" s="85"/>
      <c r="N78" s="85"/>
      <c r="O78" s="85"/>
      <c r="P78" s="83" t="n">
        <f aca="false">M78-J78</f>
        <v>0</v>
      </c>
      <c r="Q78" s="83" t="n">
        <f aca="false">N78-K78</f>
        <v>0</v>
      </c>
      <c r="R78" s="83" t="n">
        <f aca="false">O78-L78</f>
        <v>0</v>
      </c>
      <c r="S78" s="85"/>
      <c r="T78" s="85"/>
      <c r="U78" s="85"/>
      <c r="V78" s="85"/>
      <c r="W78" s="85"/>
      <c r="X78" s="85"/>
      <c r="Y78" s="84"/>
    </row>
    <row r="79" customFormat="false" ht="12.75" hidden="false" customHeight="true" outlineLevel="0" collapsed="false">
      <c r="A79" s="31"/>
      <c r="B79" s="33"/>
      <c r="C79" s="33"/>
      <c r="D79" s="87"/>
      <c r="E79" s="88" t="s">
        <v>220</v>
      </c>
      <c r="F79" s="87"/>
      <c r="G79" s="83"/>
      <c r="H79" s="83"/>
      <c r="I79" s="83"/>
      <c r="J79" s="83"/>
      <c r="K79" s="83"/>
      <c r="L79" s="83"/>
      <c r="M79" s="83"/>
      <c r="N79" s="83"/>
      <c r="O79" s="83"/>
      <c r="P79" s="83" t="n">
        <f aca="false">M79-J79</f>
        <v>0</v>
      </c>
      <c r="Q79" s="83" t="n">
        <f aca="false">N79-K79</f>
        <v>0</v>
      </c>
      <c r="R79" s="83" t="n">
        <f aca="false">O79-L79</f>
        <v>0</v>
      </c>
      <c r="S79" s="83"/>
      <c r="T79" s="83"/>
      <c r="U79" s="83"/>
      <c r="V79" s="83"/>
      <c r="W79" s="83"/>
      <c r="X79" s="83"/>
      <c r="Y79" s="89"/>
    </row>
    <row r="80" s="24" customFormat="true" ht="25.5" hidden="false" customHeight="true" outlineLevel="0" collapsed="false">
      <c r="A80" s="38"/>
      <c r="B80" s="40"/>
      <c r="C80" s="40"/>
      <c r="D80" s="93"/>
      <c r="E80" s="90" t="s">
        <v>353</v>
      </c>
      <c r="F80" s="94"/>
      <c r="G80" s="85" t="n">
        <f aca="false">I80</f>
        <v>-214741.156</v>
      </c>
      <c r="H80" s="85"/>
      <c r="I80" s="85" t="n">
        <f aca="false">I81+I82</f>
        <v>-214741.156</v>
      </c>
      <c r="J80" s="85" t="n">
        <f aca="false">L80</f>
        <v>-26000</v>
      </c>
      <c r="K80" s="85"/>
      <c r="L80" s="85" t="n">
        <f aca="false">L82</f>
        <v>-26000</v>
      </c>
      <c r="M80" s="85" t="n">
        <f aca="false">O80</f>
        <v>-26000</v>
      </c>
      <c r="N80" s="85"/>
      <c r="O80" s="85" t="n">
        <f aca="false">O82</f>
        <v>-26000</v>
      </c>
      <c r="P80" s="83" t="n">
        <f aca="false">M80-J80</f>
        <v>0</v>
      </c>
      <c r="Q80" s="83" t="n">
        <f aca="false">N80-K80</f>
        <v>0</v>
      </c>
      <c r="R80" s="83" t="n">
        <f aca="false">O80-L80</f>
        <v>0</v>
      </c>
      <c r="S80" s="85" t="n">
        <f aca="false">U80</f>
        <v>-26000</v>
      </c>
      <c r="T80" s="85"/>
      <c r="U80" s="85" t="n">
        <f aca="false">U82</f>
        <v>-26000</v>
      </c>
      <c r="V80" s="85" t="n">
        <f aca="false">X80</f>
        <v>-26000</v>
      </c>
      <c r="W80" s="85"/>
      <c r="X80" s="85" t="n">
        <f aca="false">X82</f>
        <v>-26000</v>
      </c>
      <c r="Y80" s="84"/>
    </row>
    <row r="81" customFormat="false" ht="14.25" hidden="false" customHeight="true" outlineLevel="0" collapsed="false">
      <c r="A81" s="31"/>
      <c r="B81" s="33"/>
      <c r="C81" s="33"/>
      <c r="D81" s="87"/>
      <c r="E81" s="88" t="s">
        <v>354</v>
      </c>
      <c r="F81" s="79" t="n">
        <v>8131</v>
      </c>
      <c r="G81" s="83" t="n">
        <v>-10767.567</v>
      </c>
      <c r="H81" s="83"/>
      <c r="I81" s="83" t="n">
        <v>-10767.567</v>
      </c>
      <c r="J81" s="83"/>
      <c r="K81" s="83"/>
      <c r="L81" s="83"/>
      <c r="M81" s="83"/>
      <c r="N81" s="83"/>
      <c r="O81" s="83"/>
      <c r="P81" s="83" t="n">
        <f aca="false">M81-J81</f>
        <v>0</v>
      </c>
      <c r="Q81" s="83" t="n">
        <f aca="false">N81-K81</f>
        <v>0</v>
      </c>
      <c r="R81" s="83" t="n">
        <f aca="false">O81-L81</f>
        <v>0</v>
      </c>
      <c r="S81" s="83"/>
      <c r="T81" s="83"/>
      <c r="U81" s="83"/>
      <c r="V81" s="83"/>
      <c r="W81" s="83"/>
      <c r="X81" s="83"/>
      <c r="Y81" s="89"/>
    </row>
    <row r="82" customFormat="false" ht="12.75" hidden="false" customHeight="true" outlineLevel="0" collapsed="false">
      <c r="A82" s="31"/>
      <c r="B82" s="33"/>
      <c r="C82" s="33"/>
      <c r="D82" s="87"/>
      <c r="E82" s="88" t="s">
        <v>355</v>
      </c>
      <c r="F82" s="79" t="s">
        <v>356</v>
      </c>
      <c r="G82" s="83" t="n">
        <v>-113269.155</v>
      </c>
      <c r="H82" s="83"/>
      <c r="I82" s="83" t="n">
        <v>-203973.589</v>
      </c>
      <c r="J82" s="83" t="n">
        <f aca="false">L82</f>
        <v>-26000</v>
      </c>
      <c r="K82" s="83"/>
      <c r="L82" s="83" t="n">
        <v>-26000</v>
      </c>
      <c r="M82" s="83" t="n">
        <f aca="false">O82</f>
        <v>-26000</v>
      </c>
      <c r="N82" s="83"/>
      <c r="O82" s="83" t="n">
        <v>-26000</v>
      </c>
      <c r="P82" s="83" t="n">
        <f aca="false">M82-J82</f>
        <v>0</v>
      </c>
      <c r="Q82" s="83" t="n">
        <f aca="false">N82-K82</f>
        <v>0</v>
      </c>
      <c r="R82" s="83" t="n">
        <f aca="false">O82-L82</f>
        <v>0</v>
      </c>
      <c r="S82" s="83" t="n">
        <f aca="false">U82</f>
        <v>-26000</v>
      </c>
      <c r="T82" s="83"/>
      <c r="U82" s="83" t="n">
        <v>-26000</v>
      </c>
      <c r="V82" s="83" t="n">
        <f aca="false">X82</f>
        <v>-26000</v>
      </c>
      <c r="W82" s="83"/>
      <c r="X82" s="83" t="n">
        <v>-26000</v>
      </c>
      <c r="Y82" s="89"/>
    </row>
    <row r="83" s="24" customFormat="true" ht="19.5" hidden="false" customHeight="true" outlineLevel="0" collapsed="false">
      <c r="A83" s="38" t="s">
        <v>357</v>
      </c>
      <c r="B83" s="40" t="s">
        <v>358</v>
      </c>
      <c r="C83" s="40" t="s">
        <v>258</v>
      </c>
      <c r="D83" s="93" t="s">
        <v>258</v>
      </c>
      <c r="E83" s="90" t="s">
        <v>359</v>
      </c>
      <c r="F83" s="94"/>
      <c r="G83" s="85" t="n">
        <f aca="false">H83+I83</f>
        <v>345657.906</v>
      </c>
      <c r="H83" s="85" t="n">
        <f aca="false">H85</f>
        <v>337960.906</v>
      </c>
      <c r="I83" s="85" t="n">
        <f aca="false">I85</f>
        <v>7697</v>
      </c>
      <c r="J83" s="85" t="n">
        <f aca="false">K83</f>
        <v>399996</v>
      </c>
      <c r="K83" s="85" t="n">
        <f aca="false">K85</f>
        <v>399996</v>
      </c>
      <c r="L83" s="85"/>
      <c r="M83" s="85" t="n">
        <f aca="false">N83</f>
        <v>456996</v>
      </c>
      <c r="N83" s="85" t="n">
        <f aca="false">N85</f>
        <v>456996</v>
      </c>
      <c r="O83" s="85"/>
      <c r="P83" s="83" t="n">
        <f aca="false">M83-J83</f>
        <v>57000</v>
      </c>
      <c r="Q83" s="83" t="n">
        <f aca="false">N83-K83</f>
        <v>57000</v>
      </c>
      <c r="R83" s="83" t="n">
        <f aca="false">O83-L83</f>
        <v>0</v>
      </c>
      <c r="S83" s="85" t="n">
        <f aca="false">T83</f>
        <v>456996</v>
      </c>
      <c r="T83" s="85" t="n">
        <f aca="false">T85</f>
        <v>456996</v>
      </c>
      <c r="U83" s="85"/>
      <c r="V83" s="85" t="n">
        <f aca="false">W83</f>
        <v>456996</v>
      </c>
      <c r="W83" s="85" t="n">
        <f aca="false">W85</f>
        <v>456996</v>
      </c>
      <c r="X83" s="85"/>
      <c r="Y83" s="84"/>
    </row>
    <row r="84" customFormat="false" ht="12.75" hidden="false" customHeight="true" outlineLevel="0" collapsed="false">
      <c r="A84" s="31"/>
      <c r="B84" s="33"/>
      <c r="C84" s="33"/>
      <c r="D84" s="87"/>
      <c r="E84" s="88" t="s">
        <v>18</v>
      </c>
      <c r="F84" s="87"/>
      <c r="G84" s="83"/>
      <c r="H84" s="83"/>
      <c r="I84" s="83"/>
      <c r="J84" s="83"/>
      <c r="K84" s="83"/>
      <c r="L84" s="83"/>
      <c r="M84" s="83"/>
      <c r="N84" s="83"/>
      <c r="O84" s="83"/>
      <c r="P84" s="83" t="n">
        <f aca="false">M84-J84</f>
        <v>0</v>
      </c>
      <c r="Q84" s="83" t="n">
        <f aca="false">N84-K84</f>
        <v>0</v>
      </c>
      <c r="R84" s="83" t="n">
        <f aca="false">O84-L84</f>
        <v>0</v>
      </c>
      <c r="S84" s="83"/>
      <c r="T84" s="83"/>
      <c r="U84" s="83"/>
      <c r="V84" s="83"/>
      <c r="W84" s="83"/>
      <c r="X84" s="83"/>
      <c r="Y84" s="89"/>
    </row>
    <row r="85" s="24" customFormat="true" ht="19.5" hidden="false" customHeight="true" outlineLevel="0" collapsed="false">
      <c r="A85" s="38" t="s">
        <v>360</v>
      </c>
      <c r="B85" s="40" t="s">
        <v>358</v>
      </c>
      <c r="C85" s="40" t="s">
        <v>261</v>
      </c>
      <c r="D85" s="93" t="s">
        <v>258</v>
      </c>
      <c r="E85" s="90" t="s">
        <v>361</v>
      </c>
      <c r="F85" s="94"/>
      <c r="G85" s="85" t="n">
        <f aca="false">H85+I85</f>
        <v>345657.906</v>
      </c>
      <c r="H85" s="85" t="n">
        <f aca="false">H87</f>
        <v>337960.906</v>
      </c>
      <c r="I85" s="85" t="n">
        <f aca="false">SUM(I106:I107)</f>
        <v>7697</v>
      </c>
      <c r="J85" s="85" t="n">
        <f aca="false">K85</f>
        <v>399996</v>
      </c>
      <c r="K85" s="85" t="n">
        <f aca="false">K87</f>
        <v>399996</v>
      </c>
      <c r="L85" s="85"/>
      <c r="M85" s="85" t="n">
        <f aca="false">N85</f>
        <v>456996</v>
      </c>
      <c r="N85" s="85" t="n">
        <f aca="false">N87</f>
        <v>456996</v>
      </c>
      <c r="O85" s="85"/>
      <c r="P85" s="83" t="n">
        <f aca="false">M85-J85</f>
        <v>57000</v>
      </c>
      <c r="Q85" s="83" t="n">
        <f aca="false">N85-K85</f>
        <v>57000</v>
      </c>
      <c r="R85" s="83" t="n">
        <f aca="false">O85-L85</f>
        <v>0</v>
      </c>
      <c r="S85" s="85" t="n">
        <f aca="false">T85</f>
        <v>456996</v>
      </c>
      <c r="T85" s="85" t="n">
        <f aca="false">T87</f>
        <v>456996</v>
      </c>
      <c r="U85" s="85"/>
      <c r="V85" s="85" t="n">
        <f aca="false">W85</f>
        <v>456996</v>
      </c>
      <c r="W85" s="85" t="n">
        <f aca="false">W87</f>
        <v>456996</v>
      </c>
      <c r="X85" s="85"/>
      <c r="Y85" s="84"/>
    </row>
    <row r="86" customFormat="false" ht="12.75" hidden="false" customHeight="true" outlineLevel="0" collapsed="false">
      <c r="A86" s="31"/>
      <c r="B86" s="33"/>
      <c r="C86" s="33"/>
      <c r="D86" s="87"/>
      <c r="E86" s="88" t="s">
        <v>220</v>
      </c>
      <c r="F86" s="87"/>
      <c r="G86" s="83"/>
      <c r="H86" s="83"/>
      <c r="I86" s="83"/>
      <c r="J86" s="83"/>
      <c r="K86" s="83"/>
      <c r="L86" s="83"/>
      <c r="M86" s="83"/>
      <c r="N86" s="83"/>
      <c r="O86" s="83"/>
      <c r="P86" s="83" t="n">
        <f aca="false">M86-J86</f>
        <v>0</v>
      </c>
      <c r="Q86" s="83" t="n">
        <f aca="false">N86-K86</f>
        <v>0</v>
      </c>
      <c r="R86" s="83" t="n">
        <f aca="false">O86-L86</f>
        <v>0</v>
      </c>
      <c r="S86" s="83"/>
      <c r="T86" s="83"/>
      <c r="U86" s="83"/>
      <c r="V86" s="83"/>
      <c r="W86" s="83"/>
      <c r="X86" s="83"/>
      <c r="Y86" s="89"/>
    </row>
    <row r="87" customFormat="false" ht="12.75" hidden="false" customHeight="true" outlineLevel="0" collapsed="false">
      <c r="A87" s="78" t="s">
        <v>362</v>
      </c>
      <c r="B87" s="79" t="s">
        <v>358</v>
      </c>
      <c r="C87" s="79" t="s">
        <v>261</v>
      </c>
      <c r="D87" s="79" t="s">
        <v>261</v>
      </c>
      <c r="E87" s="88" t="s">
        <v>361</v>
      </c>
      <c r="F87" s="87"/>
      <c r="G87" s="83" t="n">
        <f aca="false">SUM(G89:G105)</f>
        <v>337960.916</v>
      </c>
      <c r="H87" s="83" t="n">
        <f aca="false">SUM(H89:H105)</f>
        <v>337960.906</v>
      </c>
      <c r="I87" s="83"/>
      <c r="J87" s="83" t="n">
        <f aca="false">SUM(J89:J105)</f>
        <v>399996</v>
      </c>
      <c r="K87" s="83" t="n">
        <f aca="false">SUM(K89:K105)</f>
        <v>399996</v>
      </c>
      <c r="L87" s="83"/>
      <c r="M87" s="83" t="n">
        <f aca="false">SUM(M89:M105)</f>
        <v>456996</v>
      </c>
      <c r="N87" s="83" t="n">
        <f aca="false">SUM(N89:N105)</f>
        <v>456996</v>
      </c>
      <c r="O87" s="83"/>
      <c r="P87" s="83" t="n">
        <f aca="false">M87-J87</f>
        <v>57000</v>
      </c>
      <c r="Q87" s="83" t="n">
        <f aca="false">N87-K87</f>
        <v>57000</v>
      </c>
      <c r="R87" s="83" t="n">
        <f aca="false">O87-L87</f>
        <v>0</v>
      </c>
      <c r="S87" s="83" t="n">
        <f aca="false">SUM(S89:S105)</f>
        <v>456996</v>
      </c>
      <c r="T87" s="83" t="n">
        <f aca="false">SUM(T89:T105)</f>
        <v>456996</v>
      </c>
      <c r="U87" s="83"/>
      <c r="V87" s="83" t="n">
        <f aca="false">SUM(V89:V105)</f>
        <v>456996</v>
      </c>
      <c r="W87" s="83" t="n">
        <f aca="false">SUM(W89:W105)</f>
        <v>456996</v>
      </c>
      <c r="X87" s="83"/>
      <c r="Y87" s="89"/>
    </row>
    <row r="88" customFormat="false" ht="31.5" hidden="false" customHeight="true" outlineLevel="0" collapsed="false">
      <c r="A88" s="31"/>
      <c r="B88" s="33"/>
      <c r="C88" s="33"/>
      <c r="D88" s="87"/>
      <c r="E88" s="88" t="s">
        <v>265</v>
      </c>
      <c r="F88" s="87"/>
      <c r="G88" s="83"/>
      <c r="H88" s="83"/>
      <c r="I88" s="83"/>
      <c r="J88" s="83"/>
      <c r="K88" s="83"/>
      <c r="L88" s="83"/>
      <c r="M88" s="83"/>
      <c r="N88" s="83"/>
      <c r="O88" s="83"/>
      <c r="P88" s="83" t="n">
        <f aca="false">M88-J88</f>
        <v>0</v>
      </c>
      <c r="Q88" s="83" t="n">
        <f aca="false">N88-K88</f>
        <v>0</v>
      </c>
      <c r="R88" s="83" t="n">
        <f aca="false">O88-L88</f>
        <v>0</v>
      </c>
      <c r="S88" s="83"/>
      <c r="T88" s="83"/>
      <c r="U88" s="83"/>
      <c r="V88" s="83"/>
      <c r="W88" s="83"/>
      <c r="X88" s="83"/>
      <c r="Y88" s="89"/>
    </row>
    <row r="89" customFormat="false" ht="42" hidden="false" customHeight="false" outlineLevel="0" collapsed="false">
      <c r="A89" s="31"/>
      <c r="B89" s="33"/>
      <c r="C89" s="33"/>
      <c r="D89" s="87"/>
      <c r="E89" s="96" t="s">
        <v>266</v>
      </c>
      <c r="F89" s="79" t="s">
        <v>267</v>
      </c>
      <c r="G89" s="83" t="n">
        <v>175170.64</v>
      </c>
      <c r="H89" s="83" t="n">
        <v>175170.64</v>
      </c>
      <c r="I89" s="83"/>
      <c r="J89" s="83" t="n">
        <f aca="false">K89</f>
        <v>196336</v>
      </c>
      <c r="K89" s="83" t="n">
        <v>196336</v>
      </c>
      <c r="L89" s="83"/>
      <c r="M89" s="83" t="n">
        <f aca="false">N89</f>
        <v>253336</v>
      </c>
      <c r="N89" s="83" t="n">
        <v>253336</v>
      </c>
      <c r="O89" s="83"/>
      <c r="P89" s="83" t="n">
        <f aca="false">M89-J89</f>
        <v>57000</v>
      </c>
      <c r="Q89" s="83" t="n">
        <f aca="false">N89-K89</f>
        <v>57000</v>
      </c>
      <c r="R89" s="83" t="n">
        <f aca="false">O89-L89</f>
        <v>0</v>
      </c>
      <c r="S89" s="83" t="n">
        <f aca="false">T89</f>
        <v>253336</v>
      </c>
      <c r="T89" s="83" t="n">
        <v>253336</v>
      </c>
      <c r="U89" s="83"/>
      <c r="V89" s="83" t="n">
        <f aca="false">W89</f>
        <v>253336</v>
      </c>
      <c r="W89" s="83" t="n">
        <v>253336</v>
      </c>
      <c r="X89" s="83"/>
      <c r="Y89" s="97" t="s">
        <v>268</v>
      </c>
    </row>
    <row r="90" customFormat="false" ht="12.75" hidden="false" customHeight="true" outlineLevel="0" collapsed="false">
      <c r="A90" s="31"/>
      <c r="B90" s="33"/>
      <c r="C90" s="33"/>
      <c r="D90" s="87"/>
      <c r="E90" s="96" t="s">
        <v>269</v>
      </c>
      <c r="F90" s="79" t="s">
        <v>270</v>
      </c>
      <c r="G90" s="83" t="n">
        <v>35071.668</v>
      </c>
      <c r="H90" s="83" t="n">
        <v>35071.658</v>
      </c>
      <c r="I90" s="83"/>
      <c r="J90" s="83" t="n">
        <f aca="false">K90</f>
        <v>47116.5</v>
      </c>
      <c r="K90" s="83" t="n">
        <v>47116.5</v>
      </c>
      <c r="L90" s="83"/>
      <c r="M90" s="83" t="n">
        <f aca="false">N90</f>
        <v>47116.5</v>
      </c>
      <c r="N90" s="83" t="n">
        <v>47116.5</v>
      </c>
      <c r="O90" s="83"/>
      <c r="P90" s="83" t="n">
        <f aca="false">M90-J90</f>
        <v>0</v>
      </c>
      <c r="Q90" s="83" t="n">
        <f aca="false">N90-K90</f>
        <v>0</v>
      </c>
      <c r="R90" s="83" t="n">
        <f aca="false">O90-L90</f>
        <v>0</v>
      </c>
      <c r="S90" s="83" t="n">
        <f aca="false">T90</f>
        <v>47116.5</v>
      </c>
      <c r="T90" s="83" t="n">
        <v>47116.5</v>
      </c>
      <c r="U90" s="83"/>
      <c r="V90" s="83" t="n">
        <f aca="false">W90</f>
        <v>47116.5</v>
      </c>
      <c r="W90" s="83" t="n">
        <v>47116.5</v>
      </c>
      <c r="X90" s="83"/>
      <c r="Y90" s="89"/>
    </row>
    <row r="91" customFormat="false" ht="12.75" hidden="false" customHeight="true" outlineLevel="0" collapsed="false">
      <c r="A91" s="31"/>
      <c r="B91" s="33"/>
      <c r="C91" s="33"/>
      <c r="D91" s="87"/>
      <c r="E91" s="96" t="s">
        <v>271</v>
      </c>
      <c r="F91" s="79" t="s">
        <v>272</v>
      </c>
      <c r="G91" s="83" t="n">
        <v>1552.431</v>
      </c>
      <c r="H91" s="83" t="n">
        <v>1552.431</v>
      </c>
      <c r="I91" s="83"/>
      <c r="J91" s="83" t="n">
        <f aca="false">K91</f>
        <v>3740</v>
      </c>
      <c r="K91" s="83" t="n">
        <v>3740</v>
      </c>
      <c r="L91" s="83"/>
      <c r="M91" s="83" t="n">
        <f aca="false">N91</f>
        <v>3740</v>
      </c>
      <c r="N91" s="83" t="n">
        <v>3740</v>
      </c>
      <c r="O91" s="83"/>
      <c r="P91" s="83" t="n">
        <f aca="false">M91-J91</f>
        <v>0</v>
      </c>
      <c r="Q91" s="83" t="n">
        <f aca="false">N91-K91</f>
        <v>0</v>
      </c>
      <c r="R91" s="83" t="n">
        <f aca="false">O91-L91</f>
        <v>0</v>
      </c>
      <c r="S91" s="83" t="n">
        <f aca="false">T91</f>
        <v>3740</v>
      </c>
      <c r="T91" s="83" t="n">
        <v>3740</v>
      </c>
      <c r="U91" s="83"/>
      <c r="V91" s="83" t="n">
        <f aca="false">W91</f>
        <v>3740</v>
      </c>
      <c r="W91" s="83" t="n">
        <v>3740</v>
      </c>
      <c r="X91" s="83"/>
      <c r="Y91" s="89"/>
    </row>
    <row r="92" customFormat="false" ht="12.75" hidden="false" customHeight="true" outlineLevel="0" collapsed="false">
      <c r="A92" s="31"/>
      <c r="B92" s="33"/>
      <c r="C92" s="33"/>
      <c r="D92" s="87"/>
      <c r="E92" s="96" t="s">
        <v>273</v>
      </c>
      <c r="F92" s="79" t="s">
        <v>274</v>
      </c>
      <c r="G92" s="83" t="n">
        <v>1459.02</v>
      </c>
      <c r="H92" s="83" t="n">
        <v>1459.02</v>
      </c>
      <c r="I92" s="83"/>
      <c r="J92" s="83" t="n">
        <f aca="false">K92</f>
        <v>2575</v>
      </c>
      <c r="K92" s="83" t="n">
        <v>2575</v>
      </c>
      <c r="L92" s="83"/>
      <c r="M92" s="83" t="n">
        <f aca="false">N92</f>
        <v>2575</v>
      </c>
      <c r="N92" s="83" t="n">
        <v>2575</v>
      </c>
      <c r="O92" s="83"/>
      <c r="P92" s="83" t="n">
        <f aca="false">M92-J92</f>
        <v>0</v>
      </c>
      <c r="Q92" s="83" t="n">
        <f aca="false">N92-K92</f>
        <v>0</v>
      </c>
      <c r="R92" s="83" t="n">
        <f aca="false">O92-L92</f>
        <v>0</v>
      </c>
      <c r="S92" s="83" t="n">
        <f aca="false">T92</f>
        <v>2575</v>
      </c>
      <c r="T92" s="83" t="n">
        <v>2575</v>
      </c>
      <c r="U92" s="83"/>
      <c r="V92" s="83" t="n">
        <f aca="false">W92</f>
        <v>2575</v>
      </c>
      <c r="W92" s="83" t="n">
        <v>2575</v>
      </c>
      <c r="X92" s="83"/>
      <c r="Y92" s="89"/>
    </row>
    <row r="93" customFormat="false" ht="12.75" hidden="false" customHeight="true" outlineLevel="0" collapsed="false">
      <c r="A93" s="31"/>
      <c r="B93" s="33"/>
      <c r="C93" s="33"/>
      <c r="D93" s="87"/>
      <c r="E93" s="96" t="s">
        <v>275</v>
      </c>
      <c r="F93" s="79" t="s">
        <v>276</v>
      </c>
      <c r="G93" s="83" t="n">
        <v>1028.432</v>
      </c>
      <c r="H93" s="83" t="n">
        <v>1028.432</v>
      </c>
      <c r="I93" s="83"/>
      <c r="J93" s="83" t="n">
        <f aca="false">K93</f>
        <v>1051.2</v>
      </c>
      <c r="K93" s="83" t="n">
        <v>1051.2</v>
      </c>
      <c r="L93" s="83"/>
      <c r="M93" s="83" t="n">
        <f aca="false">N93</f>
        <v>1051.2</v>
      </c>
      <c r="N93" s="83" t="n">
        <v>1051.2</v>
      </c>
      <c r="O93" s="83"/>
      <c r="P93" s="83" t="n">
        <f aca="false">M93-J93</f>
        <v>0</v>
      </c>
      <c r="Q93" s="83" t="n">
        <f aca="false">N93-K93</f>
        <v>0</v>
      </c>
      <c r="R93" s="83" t="n">
        <f aca="false">O93-L93</f>
        <v>0</v>
      </c>
      <c r="S93" s="83" t="n">
        <f aca="false">T93</f>
        <v>1051.2</v>
      </c>
      <c r="T93" s="83" t="n">
        <v>1051.2</v>
      </c>
      <c r="U93" s="83"/>
      <c r="V93" s="83" t="n">
        <f aca="false">W93</f>
        <v>1051.2</v>
      </c>
      <c r="W93" s="83" t="n">
        <v>1051.2</v>
      </c>
      <c r="X93" s="83"/>
      <c r="Y93" s="89"/>
    </row>
    <row r="94" customFormat="false" ht="12.75" hidden="false" customHeight="true" outlineLevel="0" collapsed="false">
      <c r="A94" s="31"/>
      <c r="B94" s="33"/>
      <c r="C94" s="33"/>
      <c r="D94" s="87"/>
      <c r="E94" s="96" t="s">
        <v>277</v>
      </c>
      <c r="F94" s="79" t="s">
        <v>278</v>
      </c>
      <c r="G94" s="83" t="n">
        <v>621</v>
      </c>
      <c r="H94" s="83" t="n">
        <v>621</v>
      </c>
      <c r="I94" s="83"/>
      <c r="J94" s="83" t="n">
        <f aca="false">K94</f>
        <v>800</v>
      </c>
      <c r="K94" s="83" t="n">
        <v>800</v>
      </c>
      <c r="L94" s="83"/>
      <c r="M94" s="83" t="n">
        <f aca="false">N94</f>
        <v>800</v>
      </c>
      <c r="N94" s="83" t="n">
        <v>800</v>
      </c>
      <c r="O94" s="83"/>
      <c r="P94" s="83" t="n">
        <f aca="false">M94-J94</f>
        <v>0</v>
      </c>
      <c r="Q94" s="83" t="n">
        <f aca="false">N94-K94</f>
        <v>0</v>
      </c>
      <c r="R94" s="83" t="n">
        <f aca="false">O94-L94</f>
        <v>0</v>
      </c>
      <c r="S94" s="83" t="n">
        <f aca="false">T94</f>
        <v>800</v>
      </c>
      <c r="T94" s="83" t="n">
        <v>800</v>
      </c>
      <c r="U94" s="83"/>
      <c r="V94" s="83" t="n">
        <f aca="false">W94</f>
        <v>800</v>
      </c>
      <c r="W94" s="83" t="n">
        <v>800</v>
      </c>
      <c r="X94" s="83"/>
      <c r="Y94" s="89"/>
    </row>
    <row r="95" customFormat="false" ht="12.75" hidden="false" customHeight="true" outlineLevel="0" collapsed="false">
      <c r="A95" s="31"/>
      <c r="B95" s="33"/>
      <c r="C95" s="33"/>
      <c r="D95" s="87"/>
      <c r="E95" s="96" t="s">
        <v>283</v>
      </c>
      <c r="F95" s="79" t="s">
        <v>284</v>
      </c>
      <c r="G95" s="83" t="n">
        <v>160</v>
      </c>
      <c r="H95" s="83" t="n">
        <v>160</v>
      </c>
      <c r="I95" s="83"/>
      <c r="J95" s="83" t="n">
        <f aca="false">K95</f>
        <v>960</v>
      </c>
      <c r="K95" s="83" t="n">
        <v>960</v>
      </c>
      <c r="L95" s="83"/>
      <c r="M95" s="83" t="n">
        <f aca="false">N95</f>
        <v>960</v>
      </c>
      <c r="N95" s="83" t="n">
        <v>960</v>
      </c>
      <c r="O95" s="83"/>
      <c r="P95" s="83" t="n">
        <f aca="false">M95-J95</f>
        <v>0</v>
      </c>
      <c r="Q95" s="83" t="n">
        <f aca="false">N95-K95</f>
        <v>0</v>
      </c>
      <c r="R95" s="83" t="n">
        <f aca="false">O95-L95</f>
        <v>0</v>
      </c>
      <c r="S95" s="83" t="n">
        <f aca="false">T95</f>
        <v>960</v>
      </c>
      <c r="T95" s="83" t="n">
        <v>960</v>
      </c>
      <c r="U95" s="83"/>
      <c r="V95" s="83" t="n">
        <f aca="false">W95</f>
        <v>960</v>
      </c>
      <c r="W95" s="83" t="n">
        <v>960</v>
      </c>
      <c r="X95" s="83"/>
      <c r="Y95" s="89"/>
    </row>
    <row r="96" customFormat="false" ht="12.75" hidden="false" customHeight="true" outlineLevel="0" collapsed="false">
      <c r="A96" s="31"/>
      <c r="B96" s="33"/>
      <c r="C96" s="33"/>
      <c r="D96" s="87"/>
      <c r="E96" s="96" t="s">
        <v>285</v>
      </c>
      <c r="F96" s="79" t="n">
        <v>4234</v>
      </c>
      <c r="G96" s="83" t="n">
        <v>80</v>
      </c>
      <c r="H96" s="83" t="n">
        <v>80</v>
      </c>
      <c r="I96" s="83"/>
      <c r="J96" s="83" t="n">
        <f aca="false">K96</f>
        <v>0</v>
      </c>
      <c r="K96" s="83" t="n">
        <v>0</v>
      </c>
      <c r="L96" s="83"/>
      <c r="M96" s="83" t="n">
        <f aca="false">N96</f>
        <v>0</v>
      </c>
      <c r="N96" s="83" t="n">
        <v>0</v>
      </c>
      <c r="O96" s="83"/>
      <c r="P96" s="83"/>
      <c r="Q96" s="83" t="n">
        <f aca="false">N96-K96</f>
        <v>0</v>
      </c>
      <c r="R96" s="83"/>
      <c r="S96" s="83" t="n">
        <f aca="false">T96</f>
        <v>0</v>
      </c>
      <c r="T96" s="83" t="n">
        <v>0</v>
      </c>
      <c r="U96" s="83"/>
      <c r="V96" s="83" t="n">
        <f aca="false">W96</f>
        <v>0</v>
      </c>
      <c r="W96" s="83" t="n">
        <v>0</v>
      </c>
      <c r="X96" s="83"/>
      <c r="Y96" s="89"/>
    </row>
    <row r="97" customFormat="false" ht="12.75" hidden="false" customHeight="true" outlineLevel="0" collapsed="false">
      <c r="A97" s="31"/>
      <c r="B97" s="33"/>
      <c r="C97" s="33"/>
      <c r="D97" s="87"/>
      <c r="E97" s="96" t="s">
        <v>289</v>
      </c>
      <c r="F97" s="79" t="s">
        <v>290</v>
      </c>
      <c r="G97" s="83" t="n">
        <v>69599.999</v>
      </c>
      <c r="H97" s="83" t="n">
        <v>69599.999</v>
      </c>
      <c r="I97" s="83"/>
      <c r="J97" s="83" t="n">
        <f aca="false">K97</f>
        <v>69600</v>
      </c>
      <c r="K97" s="83" t="n">
        <v>69600</v>
      </c>
      <c r="L97" s="83"/>
      <c r="M97" s="83" t="n">
        <f aca="false">N97</f>
        <v>69600</v>
      </c>
      <c r="N97" s="83" t="n">
        <v>69600</v>
      </c>
      <c r="O97" s="83"/>
      <c r="P97" s="83" t="n">
        <f aca="false">M97-J97</f>
        <v>0</v>
      </c>
      <c r="Q97" s="83" t="n">
        <f aca="false">N97-K97</f>
        <v>0</v>
      </c>
      <c r="R97" s="83" t="n">
        <f aca="false">O97-L97</f>
        <v>0</v>
      </c>
      <c r="S97" s="83" t="n">
        <f aca="false">T97</f>
        <v>69600</v>
      </c>
      <c r="T97" s="83" t="n">
        <v>69600</v>
      </c>
      <c r="U97" s="83"/>
      <c r="V97" s="83" t="n">
        <f aca="false">W97</f>
        <v>69600</v>
      </c>
      <c r="W97" s="83" t="n">
        <v>69600</v>
      </c>
      <c r="X97" s="83"/>
      <c r="Y97" s="89"/>
    </row>
    <row r="98" customFormat="false" ht="12.75" hidden="false" customHeight="true" outlineLevel="0" collapsed="false">
      <c r="A98" s="31"/>
      <c r="B98" s="33"/>
      <c r="C98" s="33"/>
      <c r="D98" s="87"/>
      <c r="E98" s="96" t="s">
        <v>363</v>
      </c>
      <c r="F98" s="79" t="s">
        <v>292</v>
      </c>
      <c r="G98" s="83" t="n">
        <v>4942.476</v>
      </c>
      <c r="H98" s="83" t="n">
        <v>4942.476</v>
      </c>
      <c r="I98" s="83"/>
      <c r="J98" s="83" t="n">
        <f aca="false">K98</f>
        <v>3037.3</v>
      </c>
      <c r="K98" s="83" t="n">
        <v>3037.3</v>
      </c>
      <c r="L98" s="83"/>
      <c r="M98" s="83" t="n">
        <f aca="false">N98</f>
        <v>3037.3</v>
      </c>
      <c r="N98" s="83" t="n">
        <v>3037.3</v>
      </c>
      <c r="O98" s="83"/>
      <c r="P98" s="83" t="n">
        <f aca="false">M98-J98</f>
        <v>0</v>
      </c>
      <c r="Q98" s="83" t="n">
        <f aca="false">N98-K98</f>
        <v>0</v>
      </c>
      <c r="R98" s="83" t="n">
        <f aca="false">O98-L98</f>
        <v>0</v>
      </c>
      <c r="S98" s="83" t="n">
        <f aca="false">T98</f>
        <v>3037.3</v>
      </c>
      <c r="T98" s="83" t="n">
        <v>3037.3</v>
      </c>
      <c r="U98" s="83"/>
      <c r="V98" s="83" t="n">
        <f aca="false">W98</f>
        <v>3037.3</v>
      </c>
      <c r="W98" s="83" t="n">
        <v>3037.3</v>
      </c>
      <c r="X98" s="83"/>
      <c r="Y98" s="89"/>
    </row>
    <row r="99" customFormat="false" ht="12.75" hidden="false" customHeight="true" outlineLevel="0" collapsed="false">
      <c r="A99" s="31"/>
      <c r="B99" s="33"/>
      <c r="C99" s="33"/>
      <c r="D99" s="87"/>
      <c r="E99" s="96" t="s">
        <v>293</v>
      </c>
      <c r="F99" s="79" t="s">
        <v>294</v>
      </c>
      <c r="G99" s="83" t="n">
        <v>1767.15</v>
      </c>
      <c r="H99" s="83" t="n">
        <v>1767.15</v>
      </c>
      <c r="I99" s="83"/>
      <c r="J99" s="83" t="n">
        <f aca="false">K99</f>
        <v>7500</v>
      </c>
      <c r="K99" s="83" t="n">
        <v>7500</v>
      </c>
      <c r="L99" s="83"/>
      <c r="M99" s="83" t="n">
        <f aca="false">N99</f>
        <v>7500</v>
      </c>
      <c r="N99" s="83" t="n">
        <v>7500</v>
      </c>
      <c r="O99" s="83"/>
      <c r="P99" s="83" t="n">
        <f aca="false">M99-J99</f>
        <v>0</v>
      </c>
      <c r="Q99" s="83" t="n">
        <f aca="false">N99-K99</f>
        <v>0</v>
      </c>
      <c r="R99" s="83" t="n">
        <f aca="false">O99-L99</f>
        <v>0</v>
      </c>
      <c r="S99" s="83" t="n">
        <f aca="false">T99</f>
        <v>7500</v>
      </c>
      <c r="T99" s="83" t="n">
        <v>7500</v>
      </c>
      <c r="U99" s="83"/>
      <c r="V99" s="83" t="n">
        <f aca="false">W99</f>
        <v>7500</v>
      </c>
      <c r="W99" s="83" t="n">
        <v>7500</v>
      </c>
      <c r="X99" s="83"/>
      <c r="Y99" s="89"/>
    </row>
    <row r="100" customFormat="false" ht="12.75" hidden="false" customHeight="true" outlineLevel="0" collapsed="false">
      <c r="A100" s="31"/>
      <c r="B100" s="33"/>
      <c r="C100" s="33"/>
      <c r="D100" s="87"/>
      <c r="E100" s="96" t="s">
        <v>295</v>
      </c>
      <c r="F100" s="79" t="s">
        <v>296</v>
      </c>
      <c r="G100" s="83" t="n">
        <v>500</v>
      </c>
      <c r="H100" s="83" t="n">
        <v>500</v>
      </c>
      <c r="I100" s="83"/>
      <c r="J100" s="83" t="n">
        <f aca="false">K100</f>
        <v>500</v>
      </c>
      <c r="K100" s="83" t="n">
        <v>500</v>
      </c>
      <c r="L100" s="83"/>
      <c r="M100" s="83" t="n">
        <f aca="false">N100</f>
        <v>500</v>
      </c>
      <c r="N100" s="83" t="n">
        <v>500</v>
      </c>
      <c r="O100" s="83"/>
      <c r="P100" s="83" t="n">
        <f aca="false">M100-J100</f>
        <v>0</v>
      </c>
      <c r="Q100" s="83" t="n">
        <f aca="false">N100-K100</f>
        <v>0</v>
      </c>
      <c r="R100" s="83" t="n">
        <f aca="false">O100-L100</f>
        <v>0</v>
      </c>
      <c r="S100" s="83" t="n">
        <f aca="false">T100</f>
        <v>500</v>
      </c>
      <c r="T100" s="83" t="n">
        <v>500</v>
      </c>
      <c r="U100" s="83"/>
      <c r="V100" s="83" t="n">
        <f aca="false">W100</f>
        <v>500</v>
      </c>
      <c r="W100" s="83" t="n">
        <v>500</v>
      </c>
      <c r="X100" s="83"/>
      <c r="Y100" s="89"/>
    </row>
    <row r="101" customFormat="false" ht="12.75" hidden="false" customHeight="true" outlineLevel="0" collapsed="false">
      <c r="A101" s="31"/>
      <c r="B101" s="33"/>
      <c r="C101" s="33"/>
      <c r="D101" s="87"/>
      <c r="E101" s="106" t="s">
        <v>364</v>
      </c>
      <c r="F101" s="79" t="n">
        <v>4262</v>
      </c>
      <c r="G101" s="83" t="n">
        <v>690</v>
      </c>
      <c r="H101" s="83" t="n">
        <v>690</v>
      </c>
      <c r="I101" s="83"/>
      <c r="J101" s="83" t="n">
        <f aca="false">K101</f>
        <v>1200</v>
      </c>
      <c r="K101" s="83" t="n">
        <v>1200</v>
      </c>
      <c r="L101" s="83"/>
      <c r="M101" s="83" t="n">
        <f aca="false">N101</f>
        <v>1200</v>
      </c>
      <c r="N101" s="83" t="n">
        <v>1200</v>
      </c>
      <c r="O101" s="83"/>
      <c r="P101" s="83"/>
      <c r="Q101" s="83" t="n">
        <f aca="false">N101-K101</f>
        <v>0</v>
      </c>
      <c r="R101" s="83"/>
      <c r="S101" s="83" t="n">
        <f aca="false">T101</f>
        <v>1200</v>
      </c>
      <c r="T101" s="83" t="n">
        <v>1200</v>
      </c>
      <c r="U101" s="83"/>
      <c r="V101" s="83" t="n">
        <f aca="false">W101</f>
        <v>1200</v>
      </c>
      <c r="W101" s="83" t="n">
        <v>1200</v>
      </c>
      <c r="X101" s="83"/>
      <c r="Y101" s="89"/>
    </row>
    <row r="102" customFormat="false" ht="12.75" hidden="false" customHeight="true" outlineLevel="0" collapsed="false">
      <c r="A102" s="31"/>
      <c r="B102" s="33"/>
      <c r="C102" s="33"/>
      <c r="D102" s="87"/>
      <c r="E102" s="96" t="s">
        <v>297</v>
      </c>
      <c r="F102" s="79" t="s">
        <v>298</v>
      </c>
      <c r="G102" s="83" t="n">
        <v>37463.16</v>
      </c>
      <c r="H102" s="83" t="n">
        <v>37463.16</v>
      </c>
      <c r="I102" s="83"/>
      <c r="J102" s="83" t="n">
        <f aca="false">K102</f>
        <v>55850</v>
      </c>
      <c r="K102" s="83" t="n">
        <v>55850</v>
      </c>
      <c r="L102" s="83"/>
      <c r="M102" s="83" t="n">
        <f aca="false">N102</f>
        <v>55850</v>
      </c>
      <c r="N102" s="83" t="n">
        <v>55850</v>
      </c>
      <c r="O102" s="83"/>
      <c r="P102" s="83" t="n">
        <f aca="false">M102-J102</f>
        <v>0</v>
      </c>
      <c r="Q102" s="83" t="n">
        <f aca="false">N102-K102</f>
        <v>0</v>
      </c>
      <c r="R102" s="83" t="n">
        <f aca="false">O102-L102</f>
        <v>0</v>
      </c>
      <c r="S102" s="83" t="n">
        <f aca="false">T102</f>
        <v>55850</v>
      </c>
      <c r="T102" s="83" t="n">
        <v>55850</v>
      </c>
      <c r="U102" s="83"/>
      <c r="V102" s="83" t="n">
        <f aca="false">W102</f>
        <v>55850</v>
      </c>
      <c r="W102" s="83" t="n">
        <v>55850</v>
      </c>
      <c r="X102" s="83"/>
      <c r="Y102" s="89"/>
    </row>
    <row r="103" customFormat="false" ht="12.75" hidden="false" customHeight="true" outlineLevel="0" collapsed="false">
      <c r="A103" s="31"/>
      <c r="B103" s="33"/>
      <c r="C103" s="33"/>
      <c r="D103" s="87"/>
      <c r="E103" s="96" t="s">
        <v>299</v>
      </c>
      <c r="F103" s="79" t="s">
        <v>300</v>
      </c>
      <c r="G103" s="83" t="n">
        <v>3008.5</v>
      </c>
      <c r="H103" s="83" t="n">
        <v>3008.5</v>
      </c>
      <c r="I103" s="83"/>
      <c r="J103" s="83" t="n">
        <f aca="false">K103</f>
        <v>3370</v>
      </c>
      <c r="K103" s="83" t="n">
        <v>3370</v>
      </c>
      <c r="L103" s="83"/>
      <c r="M103" s="83" t="n">
        <f aca="false">N103</f>
        <v>3370</v>
      </c>
      <c r="N103" s="83" t="n">
        <v>3370</v>
      </c>
      <c r="O103" s="83"/>
      <c r="P103" s="83" t="n">
        <f aca="false">M103-J103</f>
        <v>0</v>
      </c>
      <c r="Q103" s="83" t="n">
        <f aca="false">N103-K103</f>
        <v>0</v>
      </c>
      <c r="R103" s="83" t="n">
        <f aca="false">O103-L103</f>
        <v>0</v>
      </c>
      <c r="S103" s="83" t="n">
        <f aca="false">T103</f>
        <v>3370</v>
      </c>
      <c r="T103" s="83" t="n">
        <v>3370</v>
      </c>
      <c r="U103" s="83"/>
      <c r="V103" s="83" t="n">
        <f aca="false">W103</f>
        <v>3370</v>
      </c>
      <c r="W103" s="83" t="n">
        <v>3370</v>
      </c>
      <c r="X103" s="83"/>
      <c r="Y103" s="89"/>
    </row>
    <row r="104" customFormat="false" ht="12.75" hidden="false" customHeight="true" outlineLevel="0" collapsed="false">
      <c r="A104" s="31"/>
      <c r="B104" s="33"/>
      <c r="C104" s="33"/>
      <c r="D104" s="87"/>
      <c r="E104" s="106" t="s">
        <v>365</v>
      </c>
      <c r="F104" s="79" t="n">
        <v>4729</v>
      </c>
      <c r="G104" s="83" t="n">
        <v>450</v>
      </c>
      <c r="H104" s="83" t="n">
        <v>450</v>
      </c>
      <c r="I104" s="83"/>
      <c r="J104" s="83" t="n">
        <f aca="false">K104</f>
        <v>360</v>
      </c>
      <c r="K104" s="83" t="n">
        <v>360</v>
      </c>
      <c r="L104" s="83"/>
      <c r="M104" s="83" t="n">
        <f aca="false">N104</f>
        <v>360</v>
      </c>
      <c r="N104" s="83" t="n">
        <v>360</v>
      </c>
      <c r="O104" s="83"/>
      <c r="P104" s="83" t="n">
        <f aca="false">M104-J104</f>
        <v>0</v>
      </c>
      <c r="Q104" s="83" t="n">
        <f aca="false">N104-K104</f>
        <v>0</v>
      </c>
      <c r="R104" s="83" t="n">
        <f aca="false">O104-L104</f>
        <v>0</v>
      </c>
      <c r="S104" s="83" t="n">
        <f aca="false">T104</f>
        <v>360</v>
      </c>
      <c r="T104" s="83" t="n">
        <v>360</v>
      </c>
      <c r="U104" s="83"/>
      <c r="V104" s="83" t="n">
        <f aca="false">W104</f>
        <v>360</v>
      </c>
      <c r="W104" s="83" t="n">
        <v>360</v>
      </c>
      <c r="X104" s="83"/>
      <c r="Y104" s="89"/>
    </row>
    <row r="105" customFormat="false" ht="12.75" hidden="false" customHeight="true" outlineLevel="0" collapsed="false">
      <c r="A105" s="31"/>
      <c r="B105" s="33"/>
      <c r="C105" s="33"/>
      <c r="D105" s="87"/>
      <c r="E105" s="96" t="s">
        <v>303</v>
      </c>
      <c r="F105" s="79" t="s">
        <v>304</v>
      </c>
      <c r="G105" s="83" t="n">
        <v>4396.44</v>
      </c>
      <c r="H105" s="83" t="n">
        <v>4396.44</v>
      </c>
      <c r="I105" s="83"/>
      <c r="J105" s="83" t="n">
        <f aca="false">K105</f>
        <v>6000</v>
      </c>
      <c r="K105" s="83" t="n">
        <v>6000</v>
      </c>
      <c r="L105" s="83"/>
      <c r="M105" s="83" t="n">
        <f aca="false">N105</f>
        <v>6000</v>
      </c>
      <c r="N105" s="83" t="n">
        <v>6000</v>
      </c>
      <c r="O105" s="83"/>
      <c r="P105" s="83" t="n">
        <f aca="false">M105-J105</f>
        <v>0</v>
      </c>
      <c r="Q105" s="83" t="n">
        <f aca="false">N105-K105</f>
        <v>0</v>
      </c>
      <c r="R105" s="83" t="n">
        <f aca="false">O105-L105</f>
        <v>0</v>
      </c>
      <c r="S105" s="83" t="n">
        <f aca="false">T105</f>
        <v>6000</v>
      </c>
      <c r="T105" s="83" t="n">
        <v>6000</v>
      </c>
      <c r="U105" s="83"/>
      <c r="V105" s="83" t="n">
        <f aca="false">W105</f>
        <v>6000</v>
      </c>
      <c r="W105" s="83" t="n">
        <v>6000</v>
      </c>
      <c r="X105" s="83"/>
      <c r="Y105" s="89"/>
    </row>
    <row r="106" customFormat="false" ht="12.75" hidden="false" customHeight="true" outlineLevel="0" collapsed="false">
      <c r="A106" s="31"/>
      <c r="B106" s="33"/>
      <c r="C106" s="33"/>
      <c r="D106" s="87"/>
      <c r="E106" s="106" t="s">
        <v>366</v>
      </c>
      <c r="F106" s="79" t="n">
        <v>5121</v>
      </c>
      <c r="G106" s="83" t="n">
        <v>7220</v>
      </c>
      <c r="H106" s="83"/>
      <c r="I106" s="83" t="n">
        <v>7220</v>
      </c>
      <c r="J106" s="83"/>
      <c r="K106" s="83"/>
      <c r="L106" s="83"/>
      <c r="M106" s="83"/>
      <c r="N106" s="83"/>
      <c r="O106" s="83"/>
      <c r="P106" s="83" t="n">
        <f aca="false">M106-J106</f>
        <v>0</v>
      </c>
      <c r="Q106" s="83" t="n">
        <f aca="false">N106-K106</f>
        <v>0</v>
      </c>
      <c r="R106" s="83" t="n">
        <f aca="false">O106-L106</f>
        <v>0</v>
      </c>
      <c r="S106" s="83"/>
      <c r="T106" s="83"/>
      <c r="U106" s="83"/>
      <c r="V106" s="83"/>
      <c r="W106" s="83"/>
      <c r="X106" s="83"/>
      <c r="Y106" s="89"/>
    </row>
    <row r="107" customFormat="false" ht="12.75" hidden="false" customHeight="true" outlineLevel="0" collapsed="false">
      <c r="A107" s="31"/>
      <c r="B107" s="33"/>
      <c r="C107" s="33"/>
      <c r="D107" s="87"/>
      <c r="E107" s="106" t="s">
        <v>367</v>
      </c>
      <c r="F107" s="79" t="n">
        <v>5122</v>
      </c>
      <c r="G107" s="83" t="n">
        <v>477</v>
      </c>
      <c r="H107" s="83"/>
      <c r="I107" s="83" t="n">
        <v>477</v>
      </c>
      <c r="J107" s="83"/>
      <c r="K107" s="83"/>
      <c r="L107" s="83"/>
      <c r="M107" s="83"/>
      <c r="N107" s="83"/>
      <c r="O107" s="83"/>
      <c r="P107" s="83" t="n">
        <f aca="false">M107-J107</f>
        <v>0</v>
      </c>
      <c r="Q107" s="83" t="n">
        <f aca="false">N107-K107</f>
        <v>0</v>
      </c>
      <c r="R107" s="83" t="n">
        <f aca="false">O107-L107</f>
        <v>0</v>
      </c>
      <c r="S107" s="83"/>
      <c r="T107" s="83"/>
      <c r="U107" s="83"/>
      <c r="V107" s="83"/>
      <c r="W107" s="83"/>
      <c r="X107" s="83"/>
      <c r="Y107" s="89"/>
    </row>
    <row r="108" s="24" customFormat="true" ht="32.25" hidden="false" customHeight="true" outlineLevel="0" collapsed="false">
      <c r="A108" s="38" t="s">
        <v>368</v>
      </c>
      <c r="B108" s="40" t="s">
        <v>369</v>
      </c>
      <c r="C108" s="40" t="s">
        <v>258</v>
      </c>
      <c r="D108" s="93" t="s">
        <v>258</v>
      </c>
      <c r="E108" s="90" t="s">
        <v>370</v>
      </c>
      <c r="F108" s="94"/>
      <c r="G108" s="85" t="n">
        <f aca="false">H108+I108</f>
        <v>369812.513</v>
      </c>
      <c r="H108" s="85" t="n">
        <f aca="false">H111+H117+H122</f>
        <v>136547.841</v>
      </c>
      <c r="I108" s="85" t="n">
        <f aca="false">I111</f>
        <v>233264.672</v>
      </c>
      <c r="J108" s="85" t="n">
        <f aca="false">K108+L108</f>
        <v>275381</v>
      </c>
      <c r="K108" s="85" t="n">
        <f aca="false">K111+K117+K122</f>
        <v>155381</v>
      </c>
      <c r="L108" s="85" t="n">
        <f aca="false">L111</f>
        <v>120000</v>
      </c>
      <c r="M108" s="85" t="n">
        <f aca="false">N108+O108</f>
        <v>286381</v>
      </c>
      <c r="N108" s="85" t="n">
        <f aca="false">N111+N117+N122</f>
        <v>166381</v>
      </c>
      <c r="O108" s="85" t="n">
        <f aca="false">O111</f>
        <v>120000</v>
      </c>
      <c r="P108" s="83" t="n">
        <f aca="false">M108-J108</f>
        <v>11000</v>
      </c>
      <c r="Q108" s="83" t="n">
        <f aca="false">N108-K108</f>
        <v>11000</v>
      </c>
      <c r="R108" s="83" t="n">
        <f aca="false">O108-L108</f>
        <v>0</v>
      </c>
      <c r="S108" s="85" t="n">
        <f aca="false">T108+U108</f>
        <v>286381</v>
      </c>
      <c r="T108" s="85" t="n">
        <f aca="false">T111+T117+T122</f>
        <v>166381</v>
      </c>
      <c r="U108" s="85" t="n">
        <f aca="false">U111</f>
        <v>120000</v>
      </c>
      <c r="V108" s="85" t="n">
        <f aca="false">W108+X108</f>
        <v>286381</v>
      </c>
      <c r="W108" s="85" t="n">
        <f aca="false">W111+W117+W122</f>
        <v>166381</v>
      </c>
      <c r="X108" s="85" t="n">
        <f aca="false">X111</f>
        <v>120000</v>
      </c>
      <c r="Y108" s="84"/>
    </row>
    <row r="109" customFormat="false" ht="12.75" hidden="false" customHeight="true" outlineLevel="0" collapsed="false">
      <c r="A109" s="31"/>
      <c r="B109" s="33"/>
      <c r="C109" s="33"/>
      <c r="D109" s="87"/>
      <c r="E109" s="88" t="s">
        <v>18</v>
      </c>
      <c r="F109" s="87"/>
      <c r="G109" s="83"/>
      <c r="H109" s="83"/>
      <c r="I109" s="83"/>
      <c r="J109" s="83"/>
      <c r="K109" s="83"/>
      <c r="L109" s="83"/>
      <c r="M109" s="83"/>
      <c r="N109" s="83"/>
      <c r="O109" s="83"/>
      <c r="P109" s="83" t="n">
        <f aca="false">M109-J109</f>
        <v>0</v>
      </c>
      <c r="Q109" s="83" t="n">
        <f aca="false">N109-K109</f>
        <v>0</v>
      </c>
      <c r="R109" s="83" t="n">
        <f aca="false">O109-L109</f>
        <v>0</v>
      </c>
      <c r="S109" s="83"/>
      <c r="T109" s="83"/>
      <c r="U109" s="83"/>
      <c r="V109" s="83"/>
      <c r="W109" s="83"/>
      <c r="X109" s="83"/>
      <c r="Y109" s="89"/>
    </row>
    <row r="110" s="24" customFormat="true" ht="14.25" hidden="false" customHeight="true" outlineLevel="0" collapsed="false">
      <c r="A110" s="38" t="s">
        <v>371</v>
      </c>
      <c r="B110" s="40" t="s">
        <v>369</v>
      </c>
      <c r="C110" s="40" t="s">
        <v>261</v>
      </c>
      <c r="D110" s="93" t="s">
        <v>258</v>
      </c>
      <c r="E110" s="90" t="s">
        <v>372</v>
      </c>
      <c r="F110" s="94"/>
      <c r="G110" s="85"/>
      <c r="H110" s="85"/>
      <c r="I110" s="85"/>
      <c r="J110" s="85"/>
      <c r="K110" s="85"/>
      <c r="L110" s="85"/>
      <c r="M110" s="85"/>
      <c r="N110" s="85"/>
      <c r="O110" s="85"/>
      <c r="P110" s="83" t="n">
        <f aca="false">M110-J110</f>
        <v>0</v>
      </c>
      <c r="Q110" s="83" t="n">
        <f aca="false">N110-K110</f>
        <v>0</v>
      </c>
      <c r="R110" s="83" t="n">
        <f aca="false">O110-L110</f>
        <v>0</v>
      </c>
      <c r="S110" s="85"/>
      <c r="T110" s="85"/>
      <c r="U110" s="85"/>
      <c r="V110" s="85"/>
      <c r="W110" s="85"/>
      <c r="X110" s="85"/>
      <c r="Y110" s="84"/>
    </row>
    <row r="111" s="24" customFormat="true" ht="14.25" hidden="false" customHeight="true" outlineLevel="0" collapsed="false">
      <c r="A111" s="107" t="n">
        <v>2630</v>
      </c>
      <c r="B111" s="108" t="s">
        <v>369</v>
      </c>
      <c r="C111" s="109" t="n">
        <v>3</v>
      </c>
      <c r="D111" s="110" t="n">
        <v>0</v>
      </c>
      <c r="E111" s="90" t="s">
        <v>373</v>
      </c>
      <c r="F111" s="94"/>
      <c r="G111" s="85" t="n">
        <f aca="false">G113</f>
        <v>304928.006</v>
      </c>
      <c r="H111" s="85" t="n">
        <f aca="false">H113</f>
        <v>71663.334</v>
      </c>
      <c r="I111" s="85" t="n">
        <f aca="false">I113</f>
        <v>233264.672</v>
      </c>
      <c r="J111" s="85" t="n">
        <f aca="false">J113</f>
        <v>200000</v>
      </c>
      <c r="K111" s="85" t="n">
        <f aca="false">K113</f>
        <v>80000</v>
      </c>
      <c r="L111" s="85" t="n">
        <f aca="false">L113</f>
        <v>120000</v>
      </c>
      <c r="M111" s="85" t="n">
        <f aca="false">M113</f>
        <v>200000</v>
      </c>
      <c r="N111" s="85" t="n">
        <f aca="false">N113</f>
        <v>80000</v>
      </c>
      <c r="O111" s="85" t="n">
        <f aca="false">O113</f>
        <v>120000</v>
      </c>
      <c r="P111" s="83"/>
      <c r="Q111" s="83"/>
      <c r="R111" s="83"/>
      <c r="S111" s="85" t="n">
        <f aca="false">S113</f>
        <v>200000</v>
      </c>
      <c r="T111" s="85" t="n">
        <f aca="false">T113</f>
        <v>80000</v>
      </c>
      <c r="U111" s="85" t="n">
        <f aca="false">U113</f>
        <v>120000</v>
      </c>
      <c r="V111" s="85" t="n">
        <f aca="false">V113</f>
        <v>200000</v>
      </c>
      <c r="W111" s="85" t="n">
        <f aca="false">W113</f>
        <v>80000</v>
      </c>
      <c r="X111" s="85" t="n">
        <f aca="false">X113</f>
        <v>120000</v>
      </c>
      <c r="Y111" s="84"/>
    </row>
    <row r="112" s="24" customFormat="true" ht="14.25" hidden="false" customHeight="true" outlineLevel="0" collapsed="false">
      <c r="A112" s="38"/>
      <c r="B112" s="40"/>
      <c r="C112" s="40"/>
      <c r="D112" s="93"/>
      <c r="E112" s="90" t="s">
        <v>220</v>
      </c>
      <c r="F112" s="94"/>
      <c r="G112" s="85"/>
      <c r="H112" s="85"/>
      <c r="I112" s="85"/>
      <c r="J112" s="85"/>
      <c r="K112" s="85"/>
      <c r="L112" s="85"/>
      <c r="M112" s="85"/>
      <c r="N112" s="85"/>
      <c r="O112" s="85"/>
      <c r="P112" s="83"/>
      <c r="Q112" s="83"/>
      <c r="R112" s="83"/>
      <c r="S112" s="85"/>
      <c r="T112" s="85"/>
      <c r="U112" s="85"/>
      <c r="V112" s="85"/>
      <c r="W112" s="85"/>
      <c r="X112" s="85"/>
      <c r="Y112" s="84"/>
    </row>
    <row r="113" s="24" customFormat="true" ht="14.25" hidden="false" customHeight="true" outlineLevel="0" collapsed="false">
      <c r="A113" s="107" t="n">
        <v>2631</v>
      </c>
      <c r="B113" s="108" t="s">
        <v>369</v>
      </c>
      <c r="C113" s="109" t="n">
        <v>3</v>
      </c>
      <c r="D113" s="110" t="n">
        <v>1</v>
      </c>
      <c r="E113" s="111" t="s">
        <v>374</v>
      </c>
      <c r="F113" s="94"/>
      <c r="G113" s="83" t="n">
        <f aca="false">H113+I113</f>
        <v>304928.006</v>
      </c>
      <c r="H113" s="83" t="n">
        <f aca="false">H115</f>
        <v>71663.334</v>
      </c>
      <c r="I113" s="83" t="n">
        <f aca="false">I116</f>
        <v>233264.672</v>
      </c>
      <c r="J113" s="83" t="n">
        <f aca="false">K113+L113</f>
        <v>200000</v>
      </c>
      <c r="K113" s="83" t="n">
        <f aca="false">K115</f>
        <v>80000</v>
      </c>
      <c r="L113" s="83" t="n">
        <f aca="false">L116</f>
        <v>120000</v>
      </c>
      <c r="M113" s="83" t="n">
        <f aca="false">N113+O113</f>
        <v>200000</v>
      </c>
      <c r="N113" s="83" t="n">
        <f aca="false">N115</f>
        <v>80000</v>
      </c>
      <c r="O113" s="83" t="n">
        <f aca="false">O116</f>
        <v>120000</v>
      </c>
      <c r="P113" s="83"/>
      <c r="Q113" s="83"/>
      <c r="R113" s="83"/>
      <c r="S113" s="83" t="n">
        <f aca="false">T113+U113</f>
        <v>200000</v>
      </c>
      <c r="T113" s="83" t="n">
        <f aca="false">T115</f>
        <v>80000</v>
      </c>
      <c r="U113" s="83" t="n">
        <f aca="false">U116</f>
        <v>120000</v>
      </c>
      <c r="V113" s="83" t="n">
        <f aca="false">W113+X113</f>
        <v>200000</v>
      </c>
      <c r="W113" s="83" t="n">
        <f aca="false">W115</f>
        <v>80000</v>
      </c>
      <c r="X113" s="83" t="n">
        <f aca="false">X116</f>
        <v>120000</v>
      </c>
      <c r="Y113" s="84"/>
    </row>
    <row r="114" s="24" customFormat="true" ht="33.75" hidden="false" customHeight="true" outlineLevel="0" collapsed="false">
      <c r="A114" s="107"/>
      <c r="B114" s="112"/>
      <c r="C114" s="109"/>
      <c r="D114" s="110"/>
      <c r="E114" s="113" t="s">
        <v>265</v>
      </c>
      <c r="F114" s="94"/>
      <c r="G114" s="85"/>
      <c r="H114" s="85"/>
      <c r="I114" s="85"/>
      <c r="J114" s="85"/>
      <c r="K114" s="85"/>
      <c r="L114" s="85"/>
      <c r="M114" s="85"/>
      <c r="N114" s="85"/>
      <c r="O114" s="85"/>
      <c r="P114" s="83"/>
      <c r="Q114" s="83"/>
      <c r="R114" s="83"/>
      <c r="S114" s="85"/>
      <c r="T114" s="85"/>
      <c r="U114" s="85"/>
      <c r="V114" s="85"/>
      <c r="W114" s="85"/>
      <c r="X114" s="85"/>
      <c r="Y114" s="84"/>
    </row>
    <row r="115" s="24" customFormat="true" ht="13.5" hidden="false" customHeight="true" outlineLevel="0" collapsed="false">
      <c r="A115" s="107"/>
      <c r="B115" s="112"/>
      <c r="C115" s="109"/>
      <c r="D115" s="110"/>
      <c r="E115" s="88" t="s">
        <v>271</v>
      </c>
      <c r="F115" s="105" t="n">
        <v>4212</v>
      </c>
      <c r="G115" s="83" t="n">
        <f aca="false">H115</f>
        <v>71663.334</v>
      </c>
      <c r="H115" s="83" t="n">
        <v>71663.334</v>
      </c>
      <c r="I115" s="85"/>
      <c r="J115" s="85" t="n">
        <f aca="false">K115</f>
        <v>80000</v>
      </c>
      <c r="K115" s="85" t="n">
        <v>80000</v>
      </c>
      <c r="L115" s="85"/>
      <c r="M115" s="85" t="n">
        <f aca="false">N115</f>
        <v>80000</v>
      </c>
      <c r="N115" s="85" t="n">
        <v>80000</v>
      </c>
      <c r="O115" s="85"/>
      <c r="P115" s="83"/>
      <c r="Q115" s="83"/>
      <c r="R115" s="83"/>
      <c r="S115" s="85" t="n">
        <f aca="false">T115</f>
        <v>80000</v>
      </c>
      <c r="T115" s="85" t="n">
        <v>80000</v>
      </c>
      <c r="U115" s="85"/>
      <c r="V115" s="85" t="n">
        <f aca="false">W115</f>
        <v>80000</v>
      </c>
      <c r="W115" s="85" t="n">
        <v>80000</v>
      </c>
      <c r="X115" s="85"/>
      <c r="Y115" s="84"/>
    </row>
    <row r="116" s="24" customFormat="true" ht="14.25" hidden="false" customHeight="true" outlineLevel="0" collapsed="false">
      <c r="A116" s="38"/>
      <c r="B116" s="40"/>
      <c r="C116" s="40"/>
      <c r="D116" s="93"/>
      <c r="E116" s="88" t="s">
        <v>320</v>
      </c>
      <c r="F116" s="105" t="s">
        <v>321</v>
      </c>
      <c r="G116" s="83" t="n">
        <f aca="false">I116</f>
        <v>233264.672</v>
      </c>
      <c r="H116" s="83"/>
      <c r="I116" s="83" t="n">
        <v>233264.672</v>
      </c>
      <c r="J116" s="85" t="n">
        <f aca="false">L116</f>
        <v>120000</v>
      </c>
      <c r="K116" s="85"/>
      <c r="L116" s="85" t="n">
        <v>120000</v>
      </c>
      <c r="M116" s="85" t="n">
        <f aca="false">O116</f>
        <v>120000</v>
      </c>
      <c r="N116" s="85"/>
      <c r="O116" s="85" t="n">
        <v>120000</v>
      </c>
      <c r="P116" s="83"/>
      <c r="Q116" s="83"/>
      <c r="R116" s="83"/>
      <c r="S116" s="85" t="n">
        <f aca="false">U116</f>
        <v>120000</v>
      </c>
      <c r="T116" s="85"/>
      <c r="U116" s="85" t="n">
        <v>120000</v>
      </c>
      <c r="V116" s="85" t="n">
        <f aca="false">X116</f>
        <v>120000</v>
      </c>
      <c r="W116" s="85"/>
      <c r="X116" s="85" t="n">
        <v>120000</v>
      </c>
      <c r="Y116" s="84"/>
    </row>
    <row r="117" s="24" customFormat="true" ht="20.25" hidden="false" customHeight="true" outlineLevel="0" collapsed="false">
      <c r="A117" s="38" t="s">
        <v>375</v>
      </c>
      <c r="B117" s="40" t="s">
        <v>369</v>
      </c>
      <c r="C117" s="40" t="s">
        <v>338</v>
      </c>
      <c r="D117" s="93" t="s">
        <v>258</v>
      </c>
      <c r="E117" s="90" t="s">
        <v>376</v>
      </c>
      <c r="F117" s="94"/>
      <c r="G117" s="85" t="n">
        <f aca="false">H117</f>
        <v>57573.579</v>
      </c>
      <c r="H117" s="85" t="n">
        <f aca="false">H119</f>
        <v>57573.579</v>
      </c>
      <c r="I117" s="85"/>
      <c r="J117" s="85" t="n">
        <f aca="false">K117</f>
        <v>66066</v>
      </c>
      <c r="K117" s="85" t="n">
        <f aca="false">K119</f>
        <v>66066</v>
      </c>
      <c r="L117" s="85"/>
      <c r="M117" s="85" t="n">
        <f aca="false">N117</f>
        <v>74066</v>
      </c>
      <c r="N117" s="85" t="n">
        <f aca="false">N119</f>
        <v>74066</v>
      </c>
      <c r="O117" s="85"/>
      <c r="P117" s="83" t="n">
        <f aca="false">M117-J117</f>
        <v>8000</v>
      </c>
      <c r="Q117" s="83" t="n">
        <f aca="false">N117-K117</f>
        <v>8000</v>
      </c>
      <c r="R117" s="83" t="n">
        <f aca="false">O117-L117</f>
        <v>0</v>
      </c>
      <c r="S117" s="85" t="n">
        <f aca="false">T117</f>
        <v>74066</v>
      </c>
      <c r="T117" s="85" t="n">
        <f aca="false">T119</f>
        <v>74066</v>
      </c>
      <c r="U117" s="85"/>
      <c r="V117" s="85" t="n">
        <f aca="false">W117</f>
        <v>74066</v>
      </c>
      <c r="W117" s="85" t="n">
        <f aca="false">W119</f>
        <v>74066</v>
      </c>
      <c r="X117" s="85"/>
      <c r="Y117" s="84"/>
    </row>
    <row r="118" customFormat="false" ht="12.75" hidden="false" customHeight="true" outlineLevel="0" collapsed="false">
      <c r="A118" s="31"/>
      <c r="B118" s="33"/>
      <c r="C118" s="33"/>
      <c r="D118" s="87"/>
      <c r="E118" s="88" t="s">
        <v>220</v>
      </c>
      <c r="F118" s="87"/>
      <c r="G118" s="83"/>
      <c r="H118" s="83"/>
      <c r="I118" s="83"/>
      <c r="J118" s="83"/>
      <c r="K118" s="83"/>
      <c r="L118" s="83"/>
      <c r="M118" s="83"/>
      <c r="N118" s="83"/>
      <c r="O118" s="83"/>
      <c r="P118" s="83" t="n">
        <f aca="false">M118-J118</f>
        <v>0</v>
      </c>
      <c r="Q118" s="83" t="n">
        <f aca="false">N118-K118</f>
        <v>0</v>
      </c>
      <c r="R118" s="83" t="n">
        <f aca="false">O118-L118</f>
        <v>0</v>
      </c>
      <c r="S118" s="83"/>
      <c r="T118" s="83"/>
      <c r="U118" s="83"/>
      <c r="V118" s="83"/>
      <c r="W118" s="83"/>
      <c r="X118" s="83"/>
      <c r="Y118" s="89"/>
    </row>
    <row r="119" customFormat="false" ht="42" hidden="false" customHeight="false" outlineLevel="0" collapsed="false">
      <c r="A119" s="78" t="s">
        <v>377</v>
      </c>
      <c r="B119" s="79" t="s">
        <v>369</v>
      </c>
      <c r="C119" s="79" t="s">
        <v>338</v>
      </c>
      <c r="D119" s="79" t="s">
        <v>261</v>
      </c>
      <c r="E119" s="88" t="s">
        <v>376</v>
      </c>
      <c r="F119" s="87"/>
      <c r="G119" s="83" t="n">
        <f aca="false">G121</f>
        <v>57573.579</v>
      </c>
      <c r="H119" s="83" t="n">
        <f aca="false">H121</f>
        <v>57573.579</v>
      </c>
      <c r="I119" s="83"/>
      <c r="J119" s="83" t="n">
        <f aca="false">K119</f>
        <v>66066</v>
      </c>
      <c r="K119" s="83" t="n">
        <f aca="false">K121</f>
        <v>66066</v>
      </c>
      <c r="L119" s="83"/>
      <c r="M119" s="83" t="n">
        <f aca="false">N119</f>
        <v>74066</v>
      </c>
      <c r="N119" s="83" t="n">
        <f aca="false">N121</f>
        <v>74066</v>
      </c>
      <c r="O119" s="83"/>
      <c r="P119" s="83" t="n">
        <f aca="false">M119-J119</f>
        <v>8000</v>
      </c>
      <c r="Q119" s="83" t="n">
        <f aca="false">N119-K119</f>
        <v>8000</v>
      </c>
      <c r="R119" s="83" t="n">
        <f aca="false">O119-L119</f>
        <v>0</v>
      </c>
      <c r="S119" s="83" t="n">
        <f aca="false">T119</f>
        <v>74066</v>
      </c>
      <c r="T119" s="83" t="n">
        <f aca="false">T121</f>
        <v>74066</v>
      </c>
      <c r="U119" s="83"/>
      <c r="V119" s="83" t="n">
        <f aca="false">W119</f>
        <v>74066</v>
      </c>
      <c r="W119" s="83" t="n">
        <f aca="false">W121</f>
        <v>74066</v>
      </c>
      <c r="X119" s="83"/>
      <c r="Y119" s="97" t="s">
        <v>268</v>
      </c>
    </row>
    <row r="120" customFormat="false" ht="34.5" hidden="false" customHeight="true" outlineLevel="0" collapsed="false">
      <c r="A120" s="31"/>
      <c r="B120" s="33"/>
      <c r="C120" s="33"/>
      <c r="D120" s="87"/>
      <c r="E120" s="88" t="s">
        <v>265</v>
      </c>
      <c r="F120" s="87"/>
      <c r="G120" s="83"/>
      <c r="H120" s="83"/>
      <c r="I120" s="83"/>
      <c r="J120" s="83"/>
      <c r="K120" s="83"/>
      <c r="L120" s="83"/>
      <c r="M120" s="83"/>
      <c r="N120" s="83"/>
      <c r="O120" s="83"/>
      <c r="P120" s="83" t="n">
        <f aca="false">M120-J120</f>
        <v>0</v>
      </c>
      <c r="Q120" s="83" t="n">
        <f aca="false">N120-K120</f>
        <v>0</v>
      </c>
      <c r="R120" s="83" t="n">
        <f aca="false">O120-L120</f>
        <v>0</v>
      </c>
      <c r="S120" s="83"/>
      <c r="T120" s="83"/>
      <c r="U120" s="83"/>
      <c r="V120" s="83"/>
      <c r="W120" s="83"/>
      <c r="X120" s="83"/>
      <c r="Y120" s="89"/>
    </row>
    <row r="121" customFormat="false" ht="27.75" hidden="false" customHeight="true" outlineLevel="0" collapsed="false">
      <c r="A121" s="31"/>
      <c r="B121" s="33"/>
      <c r="C121" s="33"/>
      <c r="D121" s="87"/>
      <c r="E121" s="88" t="s">
        <v>378</v>
      </c>
      <c r="F121" s="79" t="s">
        <v>379</v>
      </c>
      <c r="G121" s="83" t="n">
        <f aca="false">H121</f>
        <v>57573.579</v>
      </c>
      <c r="H121" s="83" t="n">
        <v>57573.579</v>
      </c>
      <c r="I121" s="83"/>
      <c r="J121" s="83" t="n">
        <f aca="false">K121</f>
        <v>66066</v>
      </c>
      <c r="K121" s="83" t="n">
        <v>66066</v>
      </c>
      <c r="L121" s="83"/>
      <c r="M121" s="83" t="n">
        <f aca="false">N121</f>
        <v>74066</v>
      </c>
      <c r="N121" s="83" t="n">
        <v>74066</v>
      </c>
      <c r="O121" s="83"/>
      <c r="P121" s="83" t="n">
        <f aca="false">M121-J121</f>
        <v>8000</v>
      </c>
      <c r="Q121" s="83" t="n">
        <f aca="false">N121-K121</f>
        <v>8000</v>
      </c>
      <c r="R121" s="83" t="n">
        <f aca="false">O121-L121</f>
        <v>0</v>
      </c>
      <c r="S121" s="83" t="n">
        <f aca="false">T121</f>
        <v>74066</v>
      </c>
      <c r="T121" s="83" t="n">
        <v>74066</v>
      </c>
      <c r="U121" s="83"/>
      <c r="V121" s="83" t="n">
        <f aca="false">W121</f>
        <v>74066</v>
      </c>
      <c r="W121" s="83" t="n">
        <v>74066</v>
      </c>
      <c r="X121" s="83"/>
      <c r="Y121" s="89"/>
    </row>
    <row r="122" customFormat="false" ht="35.25" hidden="false" customHeight="true" outlineLevel="0" collapsed="false">
      <c r="A122" s="107" t="n">
        <v>2660</v>
      </c>
      <c r="B122" s="108" t="s">
        <v>369</v>
      </c>
      <c r="C122" s="109" t="n">
        <v>6</v>
      </c>
      <c r="D122" s="110" t="n">
        <v>0</v>
      </c>
      <c r="E122" s="114" t="s">
        <v>380</v>
      </c>
      <c r="F122" s="79"/>
      <c r="G122" s="95" t="n">
        <f aca="false">G124</f>
        <v>7310.928</v>
      </c>
      <c r="H122" s="95" t="n">
        <f aca="false">H124</f>
        <v>7310.928</v>
      </c>
      <c r="I122" s="83"/>
      <c r="J122" s="95" t="n">
        <f aca="false">J124</f>
        <v>9315</v>
      </c>
      <c r="K122" s="95" t="n">
        <f aca="false">K124</f>
        <v>9315</v>
      </c>
      <c r="L122" s="83"/>
      <c r="M122" s="95" t="n">
        <f aca="false">M124</f>
        <v>12315</v>
      </c>
      <c r="N122" s="95" t="n">
        <f aca="false">N124</f>
        <v>12315</v>
      </c>
      <c r="O122" s="83"/>
      <c r="P122" s="83"/>
      <c r="Q122" s="83"/>
      <c r="R122" s="83"/>
      <c r="S122" s="95" t="n">
        <f aca="false">S124</f>
        <v>12315</v>
      </c>
      <c r="T122" s="95" t="n">
        <f aca="false">T124</f>
        <v>12315</v>
      </c>
      <c r="U122" s="83"/>
      <c r="V122" s="95" t="n">
        <f aca="false">V124</f>
        <v>12315</v>
      </c>
      <c r="W122" s="95" t="n">
        <f aca="false">W124</f>
        <v>12315</v>
      </c>
      <c r="X122" s="83"/>
      <c r="Y122" s="89"/>
    </row>
    <row r="123" customFormat="false" ht="11.25" hidden="false" customHeight="true" outlineLevel="0" collapsed="false">
      <c r="A123" s="31"/>
      <c r="B123" s="33"/>
      <c r="C123" s="33"/>
      <c r="D123" s="87"/>
      <c r="E123" s="111" t="s">
        <v>381</v>
      </c>
      <c r="F123" s="79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9"/>
    </row>
    <row r="124" customFormat="false" ht="42" hidden="false" customHeight="false" outlineLevel="0" collapsed="false">
      <c r="A124" s="107" t="n">
        <v>2661</v>
      </c>
      <c r="B124" s="108" t="s">
        <v>369</v>
      </c>
      <c r="C124" s="109" t="n">
        <v>6</v>
      </c>
      <c r="D124" s="110" t="n">
        <v>1</v>
      </c>
      <c r="E124" s="111" t="s">
        <v>380</v>
      </c>
      <c r="F124" s="79"/>
      <c r="G124" s="83" t="n">
        <f aca="false">SUM(G126:G127)</f>
        <v>7310.928</v>
      </c>
      <c r="H124" s="83" t="n">
        <f aca="false">SUM(H126:H127)</f>
        <v>7310.928</v>
      </c>
      <c r="I124" s="83"/>
      <c r="J124" s="83" t="n">
        <f aca="false">SUM(J126:J127)</f>
        <v>9315</v>
      </c>
      <c r="K124" s="83" t="n">
        <f aca="false">SUM(K126:K127)</f>
        <v>9315</v>
      </c>
      <c r="L124" s="83"/>
      <c r="M124" s="83" t="n">
        <f aca="false">SUM(M126:M127)</f>
        <v>12315</v>
      </c>
      <c r="N124" s="83" t="n">
        <f aca="false">SUM(N126:N127)</f>
        <v>12315</v>
      </c>
      <c r="O124" s="83"/>
      <c r="P124" s="83"/>
      <c r="Q124" s="83"/>
      <c r="R124" s="83"/>
      <c r="S124" s="83" t="n">
        <f aca="false">SUM(S126:S127)</f>
        <v>12315</v>
      </c>
      <c r="T124" s="83" t="n">
        <f aca="false">SUM(T126:T127)</f>
        <v>12315</v>
      </c>
      <c r="U124" s="83"/>
      <c r="V124" s="83" t="n">
        <f aca="false">SUM(V126:V127)</f>
        <v>12315</v>
      </c>
      <c r="W124" s="83" t="n">
        <f aca="false">SUM(W126:W127)</f>
        <v>12315</v>
      </c>
      <c r="X124" s="83"/>
      <c r="Y124" s="97" t="s">
        <v>268</v>
      </c>
    </row>
    <row r="125" customFormat="false" ht="33" hidden="false" customHeight="true" outlineLevel="0" collapsed="false">
      <c r="A125" s="107"/>
      <c r="B125" s="108"/>
      <c r="C125" s="109"/>
      <c r="D125" s="110"/>
      <c r="E125" s="88" t="s">
        <v>265</v>
      </c>
      <c r="F125" s="79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9"/>
    </row>
    <row r="126" customFormat="false" ht="21" hidden="false" customHeight="false" outlineLevel="0" collapsed="false">
      <c r="A126" s="107"/>
      <c r="B126" s="108"/>
      <c r="C126" s="109"/>
      <c r="D126" s="110"/>
      <c r="E126" s="88" t="s">
        <v>266</v>
      </c>
      <c r="F126" s="79" t="n">
        <v>4111</v>
      </c>
      <c r="G126" s="83" t="n">
        <f aca="false">H126</f>
        <v>6770.928</v>
      </c>
      <c r="H126" s="83" t="n">
        <v>6770.928</v>
      </c>
      <c r="I126" s="83"/>
      <c r="J126" s="83" t="n">
        <f aca="false">K126</f>
        <v>8775</v>
      </c>
      <c r="K126" s="83" t="n">
        <v>8775</v>
      </c>
      <c r="L126" s="83"/>
      <c r="M126" s="83" t="n">
        <f aca="false">N126</f>
        <v>11775</v>
      </c>
      <c r="N126" s="83" t="n">
        <v>11775</v>
      </c>
      <c r="O126" s="83"/>
      <c r="P126" s="83"/>
      <c r="Q126" s="83"/>
      <c r="R126" s="83"/>
      <c r="S126" s="83" t="n">
        <f aca="false">T126</f>
        <v>11775</v>
      </c>
      <c r="T126" s="83" t="n">
        <v>11775</v>
      </c>
      <c r="U126" s="83"/>
      <c r="V126" s="83" t="n">
        <f aca="false">W126</f>
        <v>11775</v>
      </c>
      <c r="W126" s="83" t="n">
        <v>11775</v>
      </c>
      <c r="X126" s="83"/>
      <c r="Y126" s="89"/>
    </row>
    <row r="127" customFormat="false" ht="18.75" hidden="false" customHeight="true" outlineLevel="0" collapsed="false">
      <c r="A127" s="31"/>
      <c r="B127" s="33"/>
      <c r="C127" s="33"/>
      <c r="D127" s="87"/>
      <c r="E127" s="88" t="s">
        <v>273</v>
      </c>
      <c r="F127" s="79" t="n">
        <v>4213</v>
      </c>
      <c r="G127" s="83" t="n">
        <f aca="false">H127</f>
        <v>540</v>
      </c>
      <c r="H127" s="83" t="n">
        <v>540</v>
      </c>
      <c r="I127" s="83"/>
      <c r="J127" s="83" t="n">
        <f aca="false">K127</f>
        <v>540</v>
      </c>
      <c r="K127" s="83" t="n">
        <v>540</v>
      </c>
      <c r="L127" s="83"/>
      <c r="M127" s="83" t="n">
        <f aca="false">N127</f>
        <v>540</v>
      </c>
      <c r="N127" s="83" t="n">
        <v>540</v>
      </c>
      <c r="O127" s="83"/>
      <c r="P127" s="83"/>
      <c r="Q127" s="83"/>
      <c r="R127" s="83"/>
      <c r="S127" s="83" t="n">
        <f aca="false">T127</f>
        <v>540</v>
      </c>
      <c r="T127" s="83" t="n">
        <v>540</v>
      </c>
      <c r="U127" s="83"/>
      <c r="V127" s="83" t="n">
        <f aca="false">W127</f>
        <v>540</v>
      </c>
      <c r="W127" s="83" t="n">
        <v>540</v>
      </c>
      <c r="X127" s="83"/>
      <c r="Y127" s="89"/>
    </row>
    <row r="128" s="24" customFormat="true" ht="17.25" hidden="false" customHeight="true" outlineLevel="0" collapsed="false">
      <c r="A128" s="38" t="s">
        <v>382</v>
      </c>
      <c r="B128" s="40" t="s">
        <v>383</v>
      </c>
      <c r="C128" s="40" t="s">
        <v>258</v>
      </c>
      <c r="D128" s="93" t="s">
        <v>258</v>
      </c>
      <c r="E128" s="90" t="s">
        <v>384</v>
      </c>
      <c r="F128" s="94"/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3" t="n">
        <f aca="false">M128-J128</f>
        <v>0</v>
      </c>
      <c r="Q128" s="83" t="n">
        <f aca="false">N128-K128</f>
        <v>0</v>
      </c>
      <c r="R128" s="83" t="n">
        <f aca="false">O128-L128</f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4"/>
    </row>
    <row r="129" s="24" customFormat="true" ht="21" hidden="false" customHeight="true" outlineLevel="0" collapsed="false">
      <c r="A129" s="38" t="s">
        <v>385</v>
      </c>
      <c r="B129" s="40" t="s">
        <v>386</v>
      </c>
      <c r="C129" s="40" t="s">
        <v>258</v>
      </c>
      <c r="D129" s="93" t="s">
        <v>258</v>
      </c>
      <c r="E129" s="90" t="s">
        <v>387</v>
      </c>
      <c r="F129" s="94"/>
      <c r="G129" s="85" t="n">
        <f aca="false">I129+H129</f>
        <v>95554.977</v>
      </c>
      <c r="H129" s="85" t="n">
        <f aca="false">H131</f>
        <v>95554.977</v>
      </c>
      <c r="I129" s="85" t="n">
        <v>0</v>
      </c>
      <c r="J129" s="85" t="n">
        <f aca="false">K129</f>
        <v>121703.1</v>
      </c>
      <c r="K129" s="85" t="n">
        <f aca="false">K131</f>
        <v>121703.1</v>
      </c>
      <c r="L129" s="85"/>
      <c r="M129" s="85" t="n">
        <f aca="false">N129</f>
        <v>150703.1</v>
      </c>
      <c r="N129" s="85" t="n">
        <f aca="false">N131</f>
        <v>150703.1</v>
      </c>
      <c r="O129" s="85"/>
      <c r="P129" s="83" t="n">
        <f aca="false">M129-J129</f>
        <v>29000</v>
      </c>
      <c r="Q129" s="83" t="n">
        <f aca="false">N129-K129</f>
        <v>29000</v>
      </c>
      <c r="R129" s="83" t="n">
        <f aca="false">O129-L129</f>
        <v>0</v>
      </c>
      <c r="S129" s="85" t="n">
        <f aca="false">T129</f>
        <v>150703.1</v>
      </c>
      <c r="T129" s="85" t="n">
        <f aca="false">T131</f>
        <v>150703.1</v>
      </c>
      <c r="U129" s="85"/>
      <c r="V129" s="85" t="n">
        <f aca="false">W129</f>
        <v>150703.1</v>
      </c>
      <c r="W129" s="85" t="n">
        <f aca="false">W131</f>
        <v>150703.1</v>
      </c>
      <c r="X129" s="85"/>
      <c r="Y129" s="84"/>
    </row>
    <row r="130" customFormat="false" ht="12.75" hidden="false" customHeight="true" outlineLevel="0" collapsed="false">
      <c r="A130" s="31"/>
      <c r="B130" s="33"/>
      <c r="C130" s="33"/>
      <c r="D130" s="87"/>
      <c r="E130" s="88" t="s">
        <v>18</v>
      </c>
      <c r="F130" s="87"/>
      <c r="G130" s="83"/>
      <c r="H130" s="83"/>
      <c r="I130" s="83"/>
      <c r="J130" s="83"/>
      <c r="K130" s="83"/>
      <c r="L130" s="83"/>
      <c r="M130" s="83"/>
      <c r="N130" s="83"/>
      <c r="O130" s="83"/>
      <c r="P130" s="83" t="n">
        <f aca="false">M130-J130</f>
        <v>0</v>
      </c>
      <c r="Q130" s="83" t="n">
        <f aca="false">N130-K130</f>
        <v>0</v>
      </c>
      <c r="R130" s="83" t="n">
        <f aca="false">O130-L130</f>
        <v>0</v>
      </c>
      <c r="S130" s="83"/>
      <c r="T130" s="83"/>
      <c r="U130" s="83"/>
      <c r="V130" s="83"/>
      <c r="W130" s="83"/>
      <c r="X130" s="83"/>
      <c r="Y130" s="89"/>
    </row>
    <row r="131" s="24" customFormat="true" ht="23.25" hidden="false" customHeight="true" outlineLevel="0" collapsed="false">
      <c r="A131" s="38" t="s">
        <v>388</v>
      </c>
      <c r="B131" s="40" t="s">
        <v>386</v>
      </c>
      <c r="C131" s="40" t="s">
        <v>330</v>
      </c>
      <c r="D131" s="93" t="s">
        <v>258</v>
      </c>
      <c r="E131" s="90" t="s">
        <v>389</v>
      </c>
      <c r="F131" s="94"/>
      <c r="G131" s="85" t="n">
        <f aca="false">I131+H131</f>
        <v>95554.977</v>
      </c>
      <c r="H131" s="85" t="n">
        <f aca="false">H133+H137+H140</f>
        <v>95554.977</v>
      </c>
      <c r="I131" s="85" t="n">
        <v>0</v>
      </c>
      <c r="J131" s="85" t="n">
        <f aca="false">K131</f>
        <v>121703.1</v>
      </c>
      <c r="K131" s="85" t="n">
        <f aca="false">K133+K137+K140</f>
        <v>121703.1</v>
      </c>
      <c r="L131" s="85"/>
      <c r="M131" s="85" t="n">
        <f aca="false">N131</f>
        <v>150703.1</v>
      </c>
      <c r="N131" s="85" t="n">
        <f aca="false">N133+N137+N140</f>
        <v>150703.1</v>
      </c>
      <c r="O131" s="85"/>
      <c r="P131" s="83" t="n">
        <f aca="false">M131-J131</f>
        <v>29000</v>
      </c>
      <c r="Q131" s="83" t="n">
        <f aca="false">N131-K131</f>
        <v>29000</v>
      </c>
      <c r="R131" s="83" t="n">
        <f aca="false">O131-L131</f>
        <v>0</v>
      </c>
      <c r="S131" s="85" t="n">
        <f aca="false">T131</f>
        <v>150703.1</v>
      </c>
      <c r="T131" s="85" t="n">
        <f aca="false">T133+T137+T140</f>
        <v>150703.1</v>
      </c>
      <c r="U131" s="85"/>
      <c r="V131" s="85" t="n">
        <f aca="false">W131</f>
        <v>150703.1</v>
      </c>
      <c r="W131" s="85" t="n">
        <f aca="false">W133+W137+W140</f>
        <v>150703.1</v>
      </c>
      <c r="X131" s="85"/>
      <c r="Y131" s="84"/>
    </row>
    <row r="132" customFormat="false" ht="12.75" hidden="false" customHeight="true" outlineLevel="0" collapsed="false">
      <c r="A132" s="31"/>
      <c r="B132" s="33"/>
      <c r="C132" s="33"/>
      <c r="D132" s="87"/>
      <c r="E132" s="88" t="s">
        <v>220</v>
      </c>
      <c r="F132" s="87"/>
      <c r="G132" s="83"/>
      <c r="H132" s="83"/>
      <c r="I132" s="83"/>
      <c r="J132" s="83"/>
      <c r="K132" s="83"/>
      <c r="L132" s="83"/>
      <c r="M132" s="83"/>
      <c r="N132" s="83"/>
      <c r="O132" s="83"/>
      <c r="P132" s="83" t="n">
        <f aca="false">M132-J132</f>
        <v>0</v>
      </c>
      <c r="Q132" s="83" t="n">
        <f aca="false">N132-K132</f>
        <v>0</v>
      </c>
      <c r="R132" s="83" t="n">
        <f aca="false">O132-L132</f>
        <v>0</v>
      </c>
      <c r="S132" s="83"/>
      <c r="T132" s="83"/>
      <c r="U132" s="83"/>
      <c r="V132" s="83"/>
      <c r="W132" s="83"/>
      <c r="X132" s="83"/>
      <c r="Y132" s="89"/>
    </row>
    <row r="133" customFormat="false" ht="12.75" hidden="false" customHeight="true" outlineLevel="0" collapsed="false">
      <c r="A133" s="78" t="s">
        <v>390</v>
      </c>
      <c r="B133" s="79" t="s">
        <v>386</v>
      </c>
      <c r="C133" s="79" t="s">
        <v>330</v>
      </c>
      <c r="D133" s="79" t="s">
        <v>261</v>
      </c>
      <c r="E133" s="88" t="s">
        <v>391</v>
      </c>
      <c r="F133" s="87"/>
      <c r="G133" s="83" t="n">
        <f aca="false">H133</f>
        <v>30672.428</v>
      </c>
      <c r="H133" s="83" t="n">
        <f aca="false">H135</f>
        <v>30672.428</v>
      </c>
      <c r="I133" s="83"/>
      <c r="J133" s="83" t="n">
        <f aca="false">K133</f>
        <v>33477.1</v>
      </c>
      <c r="K133" s="83" t="n">
        <f aca="false">K135</f>
        <v>33477.1</v>
      </c>
      <c r="L133" s="83"/>
      <c r="M133" s="83" t="n">
        <f aca="false">N133</f>
        <v>43477.1</v>
      </c>
      <c r="N133" s="83" t="n">
        <f aca="false">N135</f>
        <v>43477.1</v>
      </c>
      <c r="O133" s="83"/>
      <c r="P133" s="83" t="n">
        <f aca="false">M133-J133</f>
        <v>10000</v>
      </c>
      <c r="Q133" s="83" t="n">
        <f aca="false">N133-K133</f>
        <v>10000</v>
      </c>
      <c r="R133" s="83" t="n">
        <f aca="false">O133-L133</f>
        <v>0</v>
      </c>
      <c r="S133" s="83" t="n">
        <f aca="false">T133</f>
        <v>43477.1</v>
      </c>
      <c r="T133" s="83" t="n">
        <f aca="false">T135</f>
        <v>43477.1</v>
      </c>
      <c r="U133" s="83"/>
      <c r="V133" s="83" t="n">
        <f aca="false">W133</f>
        <v>43477.1</v>
      </c>
      <c r="W133" s="83" t="n">
        <f aca="false">W135</f>
        <v>43477.1</v>
      </c>
      <c r="X133" s="83"/>
      <c r="Y133" s="89"/>
    </row>
    <row r="134" customFormat="false" ht="33.75" hidden="false" customHeight="true" outlineLevel="0" collapsed="false">
      <c r="A134" s="31"/>
      <c r="B134" s="33"/>
      <c r="C134" s="33"/>
      <c r="D134" s="87"/>
      <c r="E134" s="88" t="s">
        <v>265</v>
      </c>
      <c r="F134" s="87"/>
      <c r="G134" s="83"/>
      <c r="H134" s="83"/>
      <c r="I134" s="83"/>
      <c r="J134" s="83"/>
      <c r="K134" s="83"/>
      <c r="L134" s="83"/>
      <c r="M134" s="83"/>
      <c r="N134" s="83"/>
      <c r="O134" s="83"/>
      <c r="P134" s="83" t="n">
        <f aca="false">M134-J134</f>
        <v>0</v>
      </c>
      <c r="Q134" s="83" t="n">
        <f aca="false">N134-K134</f>
        <v>0</v>
      </c>
      <c r="R134" s="83" t="n">
        <f aca="false">O134-L134</f>
        <v>0</v>
      </c>
      <c r="S134" s="83"/>
      <c r="T134" s="83"/>
      <c r="U134" s="83"/>
      <c r="V134" s="83"/>
      <c r="W134" s="83"/>
      <c r="X134" s="83"/>
      <c r="Y134" s="89"/>
    </row>
    <row r="135" customFormat="false" ht="42" hidden="false" customHeight="false" outlineLevel="0" collapsed="false">
      <c r="A135" s="31"/>
      <c r="B135" s="33"/>
      <c r="C135" s="33"/>
      <c r="D135" s="87"/>
      <c r="E135" s="88" t="s">
        <v>378</v>
      </c>
      <c r="F135" s="79" t="s">
        <v>379</v>
      </c>
      <c r="G135" s="83" t="n">
        <f aca="false">H135</f>
        <v>30672.428</v>
      </c>
      <c r="H135" s="83" t="n">
        <v>30672.428</v>
      </c>
      <c r="I135" s="83"/>
      <c r="J135" s="83" t="n">
        <f aca="false">K135</f>
        <v>33477.1</v>
      </c>
      <c r="K135" s="83" t="n">
        <v>33477.1</v>
      </c>
      <c r="L135" s="83"/>
      <c r="M135" s="83" t="n">
        <f aca="false">N135</f>
        <v>43477.1</v>
      </c>
      <c r="N135" s="83" t="n">
        <v>43477.1</v>
      </c>
      <c r="O135" s="83"/>
      <c r="P135" s="83" t="n">
        <f aca="false">M135-J135</f>
        <v>10000</v>
      </c>
      <c r="Q135" s="83" t="n">
        <f aca="false">N135-K135</f>
        <v>10000</v>
      </c>
      <c r="R135" s="83" t="n">
        <f aca="false">O135-L135</f>
        <v>0</v>
      </c>
      <c r="S135" s="83" t="n">
        <f aca="false">T135</f>
        <v>43477.1</v>
      </c>
      <c r="T135" s="83" t="n">
        <v>43477.1</v>
      </c>
      <c r="U135" s="83"/>
      <c r="V135" s="83" t="n">
        <f aca="false">W135</f>
        <v>43477.1</v>
      </c>
      <c r="W135" s="83" t="n">
        <v>43477.1</v>
      </c>
      <c r="X135" s="83"/>
      <c r="Y135" s="97" t="s">
        <v>268</v>
      </c>
    </row>
    <row r="136" customFormat="false" ht="12.75" hidden="false" customHeight="true" outlineLevel="0" collapsed="false">
      <c r="A136" s="78" t="s">
        <v>392</v>
      </c>
      <c r="B136" s="79" t="s">
        <v>386</v>
      </c>
      <c r="C136" s="79" t="s">
        <v>330</v>
      </c>
      <c r="D136" s="79" t="s">
        <v>330</v>
      </c>
      <c r="E136" s="88" t="s">
        <v>393</v>
      </c>
      <c r="F136" s="87"/>
      <c r="G136" s="83"/>
      <c r="H136" s="83"/>
      <c r="I136" s="83"/>
      <c r="J136" s="83"/>
      <c r="K136" s="83"/>
      <c r="L136" s="83"/>
      <c r="M136" s="83"/>
      <c r="N136" s="83"/>
      <c r="O136" s="83"/>
      <c r="P136" s="83" t="n">
        <f aca="false">M136-J136</f>
        <v>0</v>
      </c>
      <c r="Q136" s="83" t="n">
        <f aca="false">N136-K136</f>
        <v>0</v>
      </c>
      <c r="R136" s="83" t="n">
        <f aca="false">O136-L136</f>
        <v>0</v>
      </c>
      <c r="S136" s="83"/>
      <c r="T136" s="83"/>
      <c r="U136" s="83"/>
      <c r="V136" s="83"/>
      <c r="W136" s="83"/>
      <c r="X136" s="83"/>
      <c r="Y136" s="89"/>
    </row>
    <row r="137" customFormat="false" ht="12.75" hidden="false" customHeight="true" outlineLevel="0" collapsed="false">
      <c r="A137" s="78" t="s">
        <v>394</v>
      </c>
      <c r="B137" s="79" t="s">
        <v>386</v>
      </c>
      <c r="C137" s="79" t="s">
        <v>330</v>
      </c>
      <c r="D137" s="79" t="s">
        <v>395</v>
      </c>
      <c r="E137" s="88" t="s">
        <v>396</v>
      </c>
      <c r="F137" s="87"/>
      <c r="G137" s="83" t="n">
        <f aca="false">H137+I137</f>
        <v>29629.263</v>
      </c>
      <c r="H137" s="83" t="n">
        <f aca="false">H139</f>
        <v>29629.263</v>
      </c>
      <c r="I137" s="83" t="n">
        <v>0</v>
      </c>
      <c r="J137" s="83" t="n">
        <f aca="false">K137+L137</f>
        <v>38200.8</v>
      </c>
      <c r="K137" s="83" t="n">
        <f aca="false">K139</f>
        <v>38200.8</v>
      </c>
      <c r="L137" s="83"/>
      <c r="M137" s="83" t="n">
        <f aca="false">N137+O137</f>
        <v>49200.8</v>
      </c>
      <c r="N137" s="83" t="n">
        <f aca="false">N139</f>
        <v>49200.8</v>
      </c>
      <c r="O137" s="83"/>
      <c r="P137" s="83" t="n">
        <f aca="false">M137-J137</f>
        <v>11000</v>
      </c>
      <c r="Q137" s="83" t="n">
        <f aca="false">N137-K137</f>
        <v>11000</v>
      </c>
      <c r="R137" s="83" t="n">
        <f aca="false">O137-L137</f>
        <v>0</v>
      </c>
      <c r="S137" s="83" t="n">
        <f aca="false">T137+U137</f>
        <v>49200.8</v>
      </c>
      <c r="T137" s="83" t="n">
        <f aca="false">T139</f>
        <v>49200.8</v>
      </c>
      <c r="U137" s="83"/>
      <c r="V137" s="83" t="n">
        <f aca="false">W137+X137</f>
        <v>49200.8</v>
      </c>
      <c r="W137" s="83" t="n">
        <f aca="false">W139</f>
        <v>49200.8</v>
      </c>
      <c r="X137" s="83"/>
      <c r="Y137" s="89"/>
    </row>
    <row r="138" customFormat="false" ht="33.75" hidden="false" customHeight="true" outlineLevel="0" collapsed="false">
      <c r="A138" s="31"/>
      <c r="B138" s="33"/>
      <c r="C138" s="33"/>
      <c r="D138" s="87"/>
      <c r="E138" s="88" t="s">
        <v>265</v>
      </c>
      <c r="F138" s="87"/>
      <c r="G138" s="83"/>
      <c r="H138" s="83"/>
      <c r="I138" s="83"/>
      <c r="J138" s="83"/>
      <c r="K138" s="83"/>
      <c r="L138" s="83"/>
      <c r="M138" s="83"/>
      <c r="N138" s="83"/>
      <c r="O138" s="83"/>
      <c r="P138" s="83" t="n">
        <f aca="false">M138-J138</f>
        <v>0</v>
      </c>
      <c r="Q138" s="83" t="n">
        <f aca="false">N138-K138</f>
        <v>0</v>
      </c>
      <c r="R138" s="83" t="n">
        <f aca="false">O138-L138</f>
        <v>0</v>
      </c>
      <c r="S138" s="83"/>
      <c r="T138" s="83"/>
      <c r="U138" s="83"/>
      <c r="V138" s="83"/>
      <c r="W138" s="83"/>
      <c r="X138" s="83"/>
      <c r="Y138" s="89"/>
    </row>
    <row r="139" customFormat="false" ht="42" hidden="false" customHeight="false" outlineLevel="0" collapsed="false">
      <c r="A139" s="31"/>
      <c r="B139" s="33"/>
      <c r="C139" s="33"/>
      <c r="D139" s="87"/>
      <c r="E139" s="88" t="s">
        <v>378</v>
      </c>
      <c r="F139" s="79" t="s">
        <v>379</v>
      </c>
      <c r="G139" s="83" t="n">
        <f aca="false">H139</f>
        <v>29629.263</v>
      </c>
      <c r="H139" s="83" t="n">
        <v>29629.263</v>
      </c>
      <c r="I139" s="83"/>
      <c r="J139" s="83" t="n">
        <f aca="false">K139</f>
        <v>38200.8</v>
      </c>
      <c r="K139" s="83" t="n">
        <v>38200.8</v>
      </c>
      <c r="L139" s="83"/>
      <c r="M139" s="83" t="n">
        <f aca="false">N139</f>
        <v>49200.8</v>
      </c>
      <c r="N139" s="83" t="n">
        <v>49200.8</v>
      </c>
      <c r="O139" s="83"/>
      <c r="P139" s="83" t="n">
        <f aca="false">M139-J139</f>
        <v>11000</v>
      </c>
      <c r="Q139" s="83" t="n">
        <f aca="false">N139-K139</f>
        <v>11000</v>
      </c>
      <c r="R139" s="83" t="n">
        <f aca="false">O139-L139</f>
        <v>0</v>
      </c>
      <c r="S139" s="83" t="n">
        <f aca="false">T139</f>
        <v>49200.8</v>
      </c>
      <c r="T139" s="83" t="n">
        <v>49200.8</v>
      </c>
      <c r="U139" s="83"/>
      <c r="V139" s="83" t="n">
        <f aca="false">W139</f>
        <v>49200.8</v>
      </c>
      <c r="W139" s="83" t="n">
        <v>49200.8</v>
      </c>
      <c r="X139" s="83"/>
      <c r="Y139" s="97" t="s">
        <v>268</v>
      </c>
    </row>
    <row r="140" customFormat="false" ht="12.75" hidden="false" customHeight="true" outlineLevel="0" collapsed="false">
      <c r="A140" s="78" t="s">
        <v>397</v>
      </c>
      <c r="B140" s="79" t="s">
        <v>386</v>
      </c>
      <c r="C140" s="79" t="s">
        <v>330</v>
      </c>
      <c r="D140" s="79" t="s">
        <v>338</v>
      </c>
      <c r="E140" s="88" t="s">
        <v>398</v>
      </c>
      <c r="F140" s="87"/>
      <c r="G140" s="83" t="n">
        <v>30948.74</v>
      </c>
      <c r="H140" s="83" t="n">
        <f aca="false">SUM(H142:H144)</f>
        <v>35253.286</v>
      </c>
      <c r="I140" s="83"/>
      <c r="J140" s="83" t="n">
        <f aca="false">K140</f>
        <v>50025.2</v>
      </c>
      <c r="K140" s="83" t="n">
        <f aca="false">SUM(K142:K144)</f>
        <v>50025.2</v>
      </c>
      <c r="L140" s="83"/>
      <c r="M140" s="83" t="n">
        <f aca="false">N140</f>
        <v>58025.2</v>
      </c>
      <c r="N140" s="83" t="n">
        <f aca="false">SUM(N142:N144)</f>
        <v>58025.2</v>
      </c>
      <c r="O140" s="83"/>
      <c r="P140" s="83" t="n">
        <f aca="false">M140-J140</f>
        <v>8000</v>
      </c>
      <c r="Q140" s="83" t="n">
        <f aca="false">N140-K140</f>
        <v>8000</v>
      </c>
      <c r="R140" s="83" t="n">
        <f aca="false">O140-L140</f>
        <v>0</v>
      </c>
      <c r="S140" s="83" t="n">
        <f aca="false">T140</f>
        <v>58025.2</v>
      </c>
      <c r="T140" s="83" t="n">
        <f aca="false">SUM(T142:T144)</f>
        <v>58025.2</v>
      </c>
      <c r="U140" s="83"/>
      <c r="V140" s="83" t="n">
        <f aca="false">W140</f>
        <v>58025.2</v>
      </c>
      <c r="W140" s="83" t="n">
        <f aca="false">SUM(W142:W144)</f>
        <v>58025.2</v>
      </c>
      <c r="X140" s="83"/>
      <c r="Y140" s="89"/>
    </row>
    <row r="141" customFormat="false" ht="35.25" hidden="false" customHeight="true" outlineLevel="0" collapsed="false">
      <c r="A141" s="31"/>
      <c r="B141" s="33"/>
      <c r="C141" s="33"/>
      <c r="D141" s="87"/>
      <c r="E141" s="88" t="s">
        <v>265</v>
      </c>
      <c r="F141" s="87"/>
      <c r="G141" s="83"/>
      <c r="H141" s="83"/>
      <c r="I141" s="83"/>
      <c r="J141" s="83"/>
      <c r="K141" s="83"/>
      <c r="L141" s="83"/>
      <c r="M141" s="83"/>
      <c r="N141" s="83"/>
      <c r="O141" s="83"/>
      <c r="P141" s="83" t="n">
        <f aca="false">M141-J141</f>
        <v>0</v>
      </c>
      <c r="Q141" s="83" t="n">
        <f aca="false">N141-K141</f>
        <v>0</v>
      </c>
      <c r="R141" s="83" t="n">
        <f aca="false">O141-L141</f>
        <v>0</v>
      </c>
      <c r="S141" s="83"/>
      <c r="T141" s="83"/>
      <c r="U141" s="83"/>
      <c r="V141" s="83"/>
      <c r="W141" s="83"/>
      <c r="X141" s="83"/>
      <c r="Y141" s="89"/>
    </row>
    <row r="142" customFormat="false" ht="12.75" hidden="false" customHeight="true" outlineLevel="0" collapsed="false">
      <c r="A142" s="31"/>
      <c r="B142" s="33"/>
      <c r="C142" s="33"/>
      <c r="D142" s="87"/>
      <c r="E142" s="88" t="s">
        <v>289</v>
      </c>
      <c r="F142" s="79" t="s">
        <v>290</v>
      </c>
      <c r="G142" s="83" t="n">
        <f aca="false">H142</f>
        <v>3813</v>
      </c>
      <c r="H142" s="83" t="n">
        <v>3813</v>
      </c>
      <c r="I142" s="83"/>
      <c r="J142" s="83" t="n">
        <f aca="false">K142</f>
        <v>10000</v>
      </c>
      <c r="K142" s="83" t="n">
        <v>10000</v>
      </c>
      <c r="L142" s="83"/>
      <c r="M142" s="83" t="n">
        <f aca="false">N142</f>
        <v>10000</v>
      </c>
      <c r="N142" s="83" t="n">
        <v>10000</v>
      </c>
      <c r="O142" s="83"/>
      <c r="P142" s="83" t="n">
        <f aca="false">M142-J142</f>
        <v>0</v>
      </c>
      <c r="Q142" s="83" t="n">
        <f aca="false">N142-K142</f>
        <v>0</v>
      </c>
      <c r="R142" s="83" t="n">
        <f aca="false">O142-L142</f>
        <v>0</v>
      </c>
      <c r="S142" s="83" t="n">
        <f aca="false">T142</f>
        <v>10000</v>
      </c>
      <c r="T142" s="83" t="n">
        <v>10000</v>
      </c>
      <c r="U142" s="83"/>
      <c r="V142" s="83" t="n">
        <f aca="false">W142</f>
        <v>10000</v>
      </c>
      <c r="W142" s="83" t="n">
        <v>10000</v>
      </c>
      <c r="X142" s="83"/>
      <c r="Y142" s="89"/>
    </row>
    <row r="143" customFormat="false" ht="12.75" hidden="false" customHeight="true" outlineLevel="0" collapsed="false">
      <c r="A143" s="31"/>
      <c r="B143" s="33"/>
      <c r="C143" s="33"/>
      <c r="D143" s="87"/>
      <c r="E143" s="88" t="s">
        <v>314</v>
      </c>
      <c r="F143" s="79" t="n">
        <v>4269</v>
      </c>
      <c r="G143" s="83" t="n">
        <f aca="false">H143</f>
        <v>9599.898</v>
      </c>
      <c r="H143" s="83" t="n">
        <v>9599.898</v>
      </c>
      <c r="I143" s="83"/>
      <c r="J143" s="83" t="n">
        <f aca="false">K143</f>
        <v>18550</v>
      </c>
      <c r="K143" s="83" t="n">
        <v>18550</v>
      </c>
      <c r="L143" s="83"/>
      <c r="M143" s="83" t="n">
        <f aca="false">N143</f>
        <v>18550</v>
      </c>
      <c r="N143" s="83" t="n">
        <v>18550</v>
      </c>
      <c r="O143" s="83"/>
      <c r="P143" s="83" t="n">
        <f aca="false">M143-J143</f>
        <v>0</v>
      </c>
      <c r="Q143" s="83" t="n">
        <f aca="false">N143-K143</f>
        <v>0</v>
      </c>
      <c r="R143" s="83" t="n">
        <f aca="false">O143-L143</f>
        <v>0</v>
      </c>
      <c r="S143" s="83" t="n">
        <f aca="false">T143</f>
        <v>18550</v>
      </c>
      <c r="T143" s="83" t="n">
        <v>18550</v>
      </c>
      <c r="U143" s="83"/>
      <c r="V143" s="83" t="n">
        <f aca="false">W143</f>
        <v>18550</v>
      </c>
      <c r="W143" s="83" t="n">
        <v>18550</v>
      </c>
      <c r="X143" s="83"/>
      <c r="Y143" s="89"/>
    </row>
    <row r="144" customFormat="false" ht="42" hidden="false" customHeight="false" outlineLevel="0" collapsed="false">
      <c r="A144" s="31"/>
      <c r="B144" s="33"/>
      <c r="C144" s="33"/>
      <c r="D144" s="87"/>
      <c r="E144" s="88" t="s">
        <v>378</v>
      </c>
      <c r="F144" s="79" t="n">
        <v>4511</v>
      </c>
      <c r="G144" s="83" t="n">
        <f aca="false">H144</f>
        <v>21840.388</v>
      </c>
      <c r="H144" s="83" t="n">
        <v>21840.388</v>
      </c>
      <c r="I144" s="83"/>
      <c r="J144" s="83" t="n">
        <f aca="false">K144</f>
        <v>21475.2</v>
      </c>
      <c r="K144" s="83" t="n">
        <v>21475.2</v>
      </c>
      <c r="L144" s="83"/>
      <c r="M144" s="83" t="n">
        <f aca="false">N144</f>
        <v>29475.2</v>
      </c>
      <c r="N144" s="83" t="n">
        <v>29475.2</v>
      </c>
      <c r="O144" s="83"/>
      <c r="P144" s="83" t="n">
        <f aca="false">M144-J144</f>
        <v>8000</v>
      </c>
      <c r="Q144" s="83" t="n">
        <f aca="false">N144-K144</f>
        <v>8000</v>
      </c>
      <c r="R144" s="83" t="n">
        <f aca="false">O144-L144</f>
        <v>0</v>
      </c>
      <c r="S144" s="83" t="n">
        <f aca="false">T144</f>
        <v>29475.2</v>
      </c>
      <c r="T144" s="83" t="n">
        <v>29475.2</v>
      </c>
      <c r="U144" s="83"/>
      <c r="V144" s="83" t="n">
        <f aca="false">W144</f>
        <v>29475.2</v>
      </c>
      <c r="W144" s="83" t="n">
        <v>29475.2</v>
      </c>
      <c r="X144" s="83"/>
      <c r="Y144" s="97" t="s">
        <v>268</v>
      </c>
    </row>
    <row r="145" s="24" customFormat="true" ht="37.5" hidden="false" customHeight="true" outlineLevel="0" collapsed="false">
      <c r="A145" s="38" t="s">
        <v>399</v>
      </c>
      <c r="B145" s="40" t="s">
        <v>400</v>
      </c>
      <c r="C145" s="40" t="s">
        <v>258</v>
      </c>
      <c r="D145" s="93" t="s">
        <v>258</v>
      </c>
      <c r="E145" s="90" t="s">
        <v>401</v>
      </c>
      <c r="F145" s="94"/>
      <c r="G145" s="85" t="n">
        <f aca="false">H145+I145</f>
        <v>1220541.032</v>
      </c>
      <c r="H145" s="85" t="n">
        <f aca="false">H147+H167</f>
        <v>710949.732</v>
      </c>
      <c r="I145" s="85" t="n">
        <f aca="false">I147+I167</f>
        <v>509591.3</v>
      </c>
      <c r="J145" s="85" t="n">
        <f aca="false">K145+L145</f>
        <v>1021431.6</v>
      </c>
      <c r="K145" s="85" t="n">
        <f aca="false">K147+K167</f>
        <v>951431.6</v>
      </c>
      <c r="L145" s="85" t="n">
        <f aca="false">L147+L167</f>
        <v>70000</v>
      </c>
      <c r="M145" s="85" t="n">
        <f aca="false">N145+O145</f>
        <v>1629131.6</v>
      </c>
      <c r="N145" s="85" t="n">
        <f aca="false">N147+N167</f>
        <v>1147431.6</v>
      </c>
      <c r="O145" s="85" t="n">
        <f aca="false">O147+O167</f>
        <v>481700</v>
      </c>
      <c r="P145" s="83" t="n">
        <f aca="false">M145-J145</f>
        <v>607700</v>
      </c>
      <c r="Q145" s="83" t="n">
        <f aca="false">N145-K145</f>
        <v>196000</v>
      </c>
      <c r="R145" s="83" t="n">
        <f aca="false">O145-L145</f>
        <v>411700</v>
      </c>
      <c r="S145" s="85" t="n">
        <f aca="false">T145+U145</f>
        <v>1629131.6</v>
      </c>
      <c r="T145" s="85" t="n">
        <f aca="false">T147+T167</f>
        <v>1147431.6</v>
      </c>
      <c r="U145" s="85" t="n">
        <f aca="false">U147+U167</f>
        <v>481700</v>
      </c>
      <c r="V145" s="85" t="n">
        <f aca="false">W145+X145</f>
        <v>1629131.6</v>
      </c>
      <c r="W145" s="85" t="n">
        <f aca="false">W147+W167</f>
        <v>1147431.6</v>
      </c>
      <c r="X145" s="85" t="n">
        <f aca="false">X147+X167</f>
        <v>481700</v>
      </c>
      <c r="Y145" s="115" t="s">
        <v>402</v>
      </c>
    </row>
    <row r="146" customFormat="false" ht="12.75" hidden="false" customHeight="true" outlineLevel="0" collapsed="false">
      <c r="A146" s="31"/>
      <c r="B146" s="33"/>
      <c r="C146" s="33"/>
      <c r="D146" s="87"/>
      <c r="E146" s="88" t="s">
        <v>18</v>
      </c>
      <c r="F146" s="87"/>
      <c r="G146" s="83"/>
      <c r="H146" s="83"/>
      <c r="I146" s="83"/>
      <c r="J146" s="83"/>
      <c r="K146" s="83"/>
      <c r="L146" s="83"/>
      <c r="M146" s="83"/>
      <c r="N146" s="83"/>
      <c r="O146" s="83"/>
      <c r="P146" s="83" t="n">
        <f aca="false">M146-J146</f>
        <v>0</v>
      </c>
      <c r="Q146" s="83" t="n">
        <f aca="false">N146-K146</f>
        <v>0</v>
      </c>
      <c r="R146" s="83" t="n">
        <f aca="false">O146-L146</f>
        <v>0</v>
      </c>
      <c r="S146" s="83"/>
      <c r="T146" s="83"/>
      <c r="U146" s="83"/>
      <c r="V146" s="83"/>
      <c r="W146" s="83"/>
      <c r="X146" s="83"/>
      <c r="Y146" s="89"/>
    </row>
    <row r="147" s="24" customFormat="true" ht="22.5" hidden="false" customHeight="true" outlineLevel="0" collapsed="false">
      <c r="A147" s="38" t="s">
        <v>403</v>
      </c>
      <c r="B147" s="40" t="s">
        <v>400</v>
      </c>
      <c r="C147" s="40" t="s">
        <v>261</v>
      </c>
      <c r="D147" s="93" t="s">
        <v>258</v>
      </c>
      <c r="E147" s="90" t="s">
        <v>404</v>
      </c>
      <c r="F147" s="94"/>
      <c r="G147" s="85" t="n">
        <f aca="false">H147+I147</f>
        <v>1029718.532</v>
      </c>
      <c r="H147" s="85" t="n">
        <f aca="false">H149</f>
        <v>520127.232</v>
      </c>
      <c r="I147" s="85" t="n">
        <f aca="false">I149</f>
        <v>509591.3</v>
      </c>
      <c r="J147" s="85" t="n">
        <f aca="false">K147+L147</f>
        <v>833456.6</v>
      </c>
      <c r="K147" s="85" t="n">
        <f aca="false">K149</f>
        <v>763456.6</v>
      </c>
      <c r="L147" s="85" t="n">
        <f aca="false">L149</f>
        <v>70000</v>
      </c>
      <c r="M147" s="85" t="n">
        <f aca="false">N147+O147</f>
        <v>1390156.6</v>
      </c>
      <c r="N147" s="85" t="n">
        <f aca="false">N149</f>
        <v>908456.6</v>
      </c>
      <c r="O147" s="85" t="n">
        <f aca="false">O149</f>
        <v>481700</v>
      </c>
      <c r="P147" s="83" t="n">
        <f aca="false">M147-J147</f>
        <v>556700</v>
      </c>
      <c r="Q147" s="83" t="n">
        <f aca="false">N147-K147</f>
        <v>145000</v>
      </c>
      <c r="R147" s="83" t="n">
        <f aca="false">O147-L147</f>
        <v>411700</v>
      </c>
      <c r="S147" s="85" t="n">
        <f aca="false">T147+U147</f>
        <v>1390156.6</v>
      </c>
      <c r="T147" s="85" t="n">
        <f aca="false">T149</f>
        <v>908456.6</v>
      </c>
      <c r="U147" s="85" t="n">
        <f aca="false">U149</f>
        <v>481700</v>
      </c>
      <c r="V147" s="85" t="n">
        <f aca="false">W147+X147</f>
        <v>1390156.6</v>
      </c>
      <c r="W147" s="85" t="n">
        <f aca="false">W149</f>
        <v>908456.6</v>
      </c>
      <c r="X147" s="85" t="n">
        <f aca="false">X149</f>
        <v>481700</v>
      </c>
      <c r="Y147" s="84"/>
    </row>
    <row r="148" customFormat="false" ht="12.75" hidden="false" customHeight="true" outlineLevel="0" collapsed="false">
      <c r="A148" s="31"/>
      <c r="B148" s="33"/>
      <c r="C148" s="33"/>
      <c r="D148" s="87"/>
      <c r="E148" s="88" t="s">
        <v>220</v>
      </c>
      <c r="F148" s="87"/>
      <c r="G148" s="83"/>
      <c r="H148" s="83"/>
      <c r="I148" s="83"/>
      <c r="J148" s="83"/>
      <c r="K148" s="83"/>
      <c r="L148" s="83"/>
      <c r="M148" s="83"/>
      <c r="N148" s="83"/>
      <c r="O148" s="83"/>
      <c r="P148" s="83" t="n">
        <f aca="false">M148-J148</f>
        <v>0</v>
      </c>
      <c r="Q148" s="83" t="n">
        <f aca="false">N148-K148</f>
        <v>0</v>
      </c>
      <c r="R148" s="83" t="n">
        <f aca="false">O148-L148</f>
        <v>0</v>
      </c>
      <c r="S148" s="83"/>
      <c r="T148" s="83"/>
      <c r="U148" s="83"/>
      <c r="V148" s="83"/>
      <c r="W148" s="83"/>
      <c r="X148" s="83"/>
      <c r="Y148" s="89"/>
    </row>
    <row r="149" customFormat="false" ht="12.75" hidden="false" customHeight="true" outlineLevel="0" collapsed="false">
      <c r="A149" s="78" t="s">
        <v>405</v>
      </c>
      <c r="B149" s="79" t="s">
        <v>400</v>
      </c>
      <c r="C149" s="79" t="s">
        <v>261</v>
      </c>
      <c r="D149" s="79" t="s">
        <v>261</v>
      </c>
      <c r="E149" s="88" t="s">
        <v>406</v>
      </c>
      <c r="F149" s="87"/>
      <c r="G149" s="83" t="n">
        <f aca="false">I149+H149</f>
        <v>1029718.532</v>
      </c>
      <c r="H149" s="83" t="n">
        <f aca="false">SUM(H151:H153)</f>
        <v>520127.232</v>
      </c>
      <c r="I149" s="83" t="n">
        <f aca="false">SUM(I154:I157)</f>
        <v>509591.3</v>
      </c>
      <c r="J149" s="83" t="n">
        <f aca="false">L149+K149</f>
        <v>833456.6</v>
      </c>
      <c r="K149" s="83" t="n">
        <f aca="false">SUM(K151:K153)</f>
        <v>763456.6</v>
      </c>
      <c r="L149" s="83" t="n">
        <f aca="false">SUM(L154:L157)</f>
        <v>70000</v>
      </c>
      <c r="M149" s="83" t="n">
        <f aca="false">O149+N149</f>
        <v>1390156.6</v>
      </c>
      <c r="N149" s="83" t="n">
        <f aca="false">SUM(N151:N153)</f>
        <v>908456.6</v>
      </c>
      <c r="O149" s="83" t="n">
        <f aca="false">SUM(O154:O157)</f>
        <v>481700</v>
      </c>
      <c r="P149" s="83" t="n">
        <f aca="false">M149-J149</f>
        <v>556700</v>
      </c>
      <c r="Q149" s="83" t="n">
        <f aca="false">N149-K149</f>
        <v>145000</v>
      </c>
      <c r="R149" s="83" t="n">
        <f aca="false">O149-L149</f>
        <v>411700</v>
      </c>
      <c r="S149" s="83" t="n">
        <f aca="false">U149+T149</f>
        <v>1390156.6</v>
      </c>
      <c r="T149" s="83" t="n">
        <f aca="false">SUM(T151:T153)</f>
        <v>908456.6</v>
      </c>
      <c r="U149" s="83" t="n">
        <f aca="false">SUM(U154:U157)</f>
        <v>481700</v>
      </c>
      <c r="V149" s="83" t="n">
        <f aca="false">X149+W149</f>
        <v>1390156.6</v>
      </c>
      <c r="W149" s="83" t="n">
        <f aca="false">SUM(W151:W153)</f>
        <v>908456.6</v>
      </c>
      <c r="X149" s="83" t="n">
        <f aca="false">SUM(X154:X157)</f>
        <v>481700</v>
      </c>
      <c r="Y149" s="89"/>
    </row>
    <row r="150" customFormat="false" ht="12.75" hidden="false" customHeight="true" outlineLevel="0" collapsed="false">
      <c r="A150" s="31"/>
      <c r="B150" s="33"/>
      <c r="C150" s="33"/>
      <c r="D150" s="87"/>
      <c r="E150" s="88" t="s">
        <v>18</v>
      </c>
      <c r="F150" s="87"/>
      <c r="G150" s="83"/>
      <c r="H150" s="83"/>
      <c r="I150" s="83"/>
      <c r="J150" s="83"/>
      <c r="K150" s="83"/>
      <c r="L150" s="83"/>
      <c r="M150" s="83"/>
      <c r="N150" s="83"/>
      <c r="O150" s="83"/>
      <c r="P150" s="83" t="n">
        <f aca="false">M150-J150</f>
        <v>0</v>
      </c>
      <c r="Q150" s="83" t="n">
        <f aca="false">N150-K150</f>
        <v>0</v>
      </c>
      <c r="R150" s="83" t="n">
        <f aca="false">O150-L150</f>
        <v>0</v>
      </c>
      <c r="S150" s="83"/>
      <c r="T150" s="83"/>
      <c r="U150" s="83"/>
      <c r="V150" s="83"/>
      <c r="W150" s="83"/>
      <c r="X150" s="83"/>
      <c r="Y150" s="89"/>
    </row>
    <row r="151" customFormat="false" ht="42" hidden="false" customHeight="false" outlineLevel="0" collapsed="false">
      <c r="A151" s="31"/>
      <c r="B151" s="33"/>
      <c r="C151" s="33"/>
      <c r="D151" s="87"/>
      <c r="E151" s="88" t="s">
        <v>378</v>
      </c>
      <c r="F151" s="79" t="n">
        <v>4511</v>
      </c>
      <c r="G151" s="83" t="n">
        <f aca="false">H151</f>
        <v>515582.8</v>
      </c>
      <c r="H151" s="83" t="n">
        <v>515582.8</v>
      </c>
      <c r="I151" s="83"/>
      <c r="J151" s="83" t="n">
        <f aca="false">K151</f>
        <v>763456.6</v>
      </c>
      <c r="K151" s="83" t="n">
        <v>763456.6</v>
      </c>
      <c r="L151" s="83" t="n">
        <v>0</v>
      </c>
      <c r="M151" s="83" t="n">
        <f aca="false">N151</f>
        <v>908456.6</v>
      </c>
      <c r="N151" s="83" t="n">
        <v>908456.6</v>
      </c>
      <c r="O151" s="83" t="n">
        <v>0</v>
      </c>
      <c r="P151" s="83" t="n">
        <f aca="false">M151-J151</f>
        <v>145000</v>
      </c>
      <c r="Q151" s="83" t="n">
        <f aca="false">N151-K151</f>
        <v>145000</v>
      </c>
      <c r="R151" s="83" t="n">
        <f aca="false">O151-L151</f>
        <v>0</v>
      </c>
      <c r="S151" s="83" t="n">
        <f aca="false">T151</f>
        <v>908456.6</v>
      </c>
      <c r="T151" s="83" t="n">
        <v>908456.6</v>
      </c>
      <c r="U151" s="83" t="n">
        <v>0</v>
      </c>
      <c r="V151" s="83" t="n">
        <f aca="false">W151</f>
        <v>908456.6</v>
      </c>
      <c r="W151" s="83" t="n">
        <v>908456.6</v>
      </c>
      <c r="X151" s="83" t="n">
        <v>0</v>
      </c>
      <c r="Y151" s="97" t="s">
        <v>268</v>
      </c>
    </row>
    <row r="152" customFormat="false" ht="12.75" hidden="false" customHeight="true" outlineLevel="0" collapsed="false">
      <c r="A152" s="31"/>
      <c r="B152" s="33"/>
      <c r="C152" s="33"/>
      <c r="D152" s="87"/>
      <c r="E152" s="88" t="s">
        <v>299</v>
      </c>
      <c r="F152" s="79" t="n">
        <v>4267</v>
      </c>
      <c r="G152" s="83"/>
      <c r="H152" s="83" t="n">
        <v>219.032</v>
      </c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9"/>
    </row>
    <row r="153" customFormat="false" ht="12.75" hidden="false" customHeight="true" outlineLevel="0" collapsed="false">
      <c r="A153" s="31"/>
      <c r="B153" s="33"/>
      <c r="C153" s="33"/>
      <c r="D153" s="87"/>
      <c r="E153" s="88" t="s">
        <v>301</v>
      </c>
      <c r="F153" s="79" t="s">
        <v>302</v>
      </c>
      <c r="G153" s="83" t="n">
        <f aca="false">H153</f>
        <v>4325.4</v>
      </c>
      <c r="H153" s="83" t="n">
        <v>4325.4</v>
      </c>
      <c r="I153" s="83"/>
      <c r="J153" s="83"/>
      <c r="K153" s="83"/>
      <c r="L153" s="83"/>
      <c r="M153" s="83"/>
      <c r="N153" s="83"/>
      <c r="O153" s="83"/>
      <c r="P153" s="83" t="n">
        <f aca="false">M153-J153</f>
        <v>0</v>
      </c>
      <c r="Q153" s="83" t="n">
        <f aca="false">N153-K153</f>
        <v>0</v>
      </c>
      <c r="R153" s="83" t="n">
        <f aca="false">O153-L153</f>
        <v>0</v>
      </c>
      <c r="S153" s="83"/>
      <c r="T153" s="83"/>
      <c r="U153" s="83"/>
      <c r="V153" s="83"/>
      <c r="W153" s="83"/>
      <c r="X153" s="83"/>
      <c r="Y153" s="89"/>
    </row>
    <row r="154" customFormat="false" ht="12.75" hidden="false" customHeight="true" outlineLevel="0" collapsed="false">
      <c r="A154" s="31"/>
      <c r="B154" s="33"/>
      <c r="C154" s="33"/>
      <c r="D154" s="87"/>
      <c r="E154" s="88" t="s">
        <v>407</v>
      </c>
      <c r="F154" s="79" t="n">
        <v>5122</v>
      </c>
      <c r="G154" s="83" t="n">
        <f aca="false">I154</f>
        <v>37717.2</v>
      </c>
      <c r="H154" s="83"/>
      <c r="I154" s="83" t="n">
        <v>37717.2</v>
      </c>
      <c r="J154" s="83"/>
      <c r="K154" s="83"/>
      <c r="L154" s="83"/>
      <c r="M154" s="83"/>
      <c r="N154" s="83"/>
      <c r="O154" s="83"/>
      <c r="P154" s="83" t="n">
        <f aca="false">M154-J154</f>
        <v>0</v>
      </c>
      <c r="Q154" s="83" t="n">
        <f aca="false">N154-K154</f>
        <v>0</v>
      </c>
      <c r="R154" s="83" t="n">
        <f aca="false">O154-L154</f>
        <v>0</v>
      </c>
      <c r="S154" s="83"/>
      <c r="T154" s="83"/>
      <c r="U154" s="83"/>
      <c r="V154" s="83"/>
      <c r="W154" s="83"/>
      <c r="X154" s="83"/>
      <c r="Y154" s="89"/>
    </row>
    <row r="155" customFormat="false" ht="12.75" hidden="false" customHeight="true" outlineLevel="0" collapsed="false">
      <c r="A155" s="31"/>
      <c r="B155" s="33"/>
      <c r="C155" s="33"/>
      <c r="D155" s="87"/>
      <c r="E155" s="88" t="s">
        <v>407</v>
      </c>
      <c r="F155" s="79" t="s">
        <v>323</v>
      </c>
      <c r="G155" s="83" t="n">
        <f aca="false">I155</f>
        <v>10781.8</v>
      </c>
      <c r="H155" s="83"/>
      <c r="I155" s="83" t="n">
        <v>10781.8</v>
      </c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9"/>
    </row>
    <row r="156" customFormat="false" ht="12.75" hidden="false" customHeight="true" outlineLevel="0" collapsed="false">
      <c r="A156" s="31"/>
      <c r="B156" s="33"/>
      <c r="C156" s="33"/>
      <c r="D156" s="87"/>
      <c r="E156" s="88" t="s">
        <v>408</v>
      </c>
      <c r="F156" s="79" t="n">
        <v>5112</v>
      </c>
      <c r="G156" s="83" t="n">
        <v>0</v>
      </c>
      <c r="H156" s="83"/>
      <c r="I156" s="83" t="n">
        <v>0</v>
      </c>
      <c r="J156" s="83"/>
      <c r="K156" s="83"/>
      <c r="L156" s="83"/>
      <c r="M156" s="83" t="n">
        <f aca="false">O156</f>
        <v>300000</v>
      </c>
      <c r="N156" s="83"/>
      <c r="O156" s="83" t="n">
        <v>300000</v>
      </c>
      <c r="P156" s="83" t="n">
        <f aca="false">M156-J156</f>
        <v>300000</v>
      </c>
      <c r="Q156" s="83"/>
      <c r="R156" s="83" t="n">
        <f aca="false">O156-L156</f>
        <v>300000</v>
      </c>
      <c r="S156" s="83" t="n">
        <f aca="false">U156</f>
        <v>300000</v>
      </c>
      <c r="T156" s="83"/>
      <c r="U156" s="83" t="n">
        <v>300000</v>
      </c>
      <c r="V156" s="83" t="n">
        <f aca="false">X156</f>
        <v>300000</v>
      </c>
      <c r="W156" s="83"/>
      <c r="X156" s="83" t="n">
        <v>300000</v>
      </c>
      <c r="Y156" s="89"/>
    </row>
    <row r="157" customFormat="false" ht="15.75" hidden="false" customHeight="true" outlineLevel="0" collapsed="false">
      <c r="A157" s="31"/>
      <c r="B157" s="33"/>
      <c r="C157" s="33"/>
      <c r="D157" s="87"/>
      <c r="E157" s="88" t="s">
        <v>320</v>
      </c>
      <c r="F157" s="79" t="n">
        <v>5113</v>
      </c>
      <c r="G157" s="83" t="n">
        <f aca="false">I157</f>
        <v>461092.3</v>
      </c>
      <c r="H157" s="83"/>
      <c r="I157" s="83" t="n">
        <v>461092.3</v>
      </c>
      <c r="J157" s="83" t="n">
        <f aca="false">L157</f>
        <v>70000</v>
      </c>
      <c r="K157" s="83"/>
      <c r="L157" s="83" t="n">
        <v>70000</v>
      </c>
      <c r="M157" s="83" t="n">
        <f aca="false">O157</f>
        <v>181700</v>
      </c>
      <c r="N157" s="83"/>
      <c r="O157" s="83" t="n">
        <v>181700</v>
      </c>
      <c r="P157" s="83" t="n">
        <f aca="false">M157-J157</f>
        <v>111700</v>
      </c>
      <c r="Q157" s="83" t="n">
        <f aca="false">N157-K157</f>
        <v>0</v>
      </c>
      <c r="R157" s="83" t="n">
        <f aca="false">O157-L157</f>
        <v>111700</v>
      </c>
      <c r="S157" s="83" t="n">
        <f aca="false">U157</f>
        <v>181700</v>
      </c>
      <c r="T157" s="83"/>
      <c r="U157" s="83" t="n">
        <v>181700</v>
      </c>
      <c r="V157" s="83" t="n">
        <f aca="false">X157</f>
        <v>181700</v>
      </c>
      <c r="W157" s="83"/>
      <c r="X157" s="83" t="n">
        <v>181700</v>
      </c>
      <c r="Y157" s="115"/>
    </row>
    <row r="158" customFormat="false" ht="12.75" hidden="false" customHeight="true" outlineLevel="0" collapsed="false">
      <c r="A158" s="78" t="s">
        <v>409</v>
      </c>
      <c r="B158" s="79" t="s">
        <v>400</v>
      </c>
      <c r="C158" s="79" t="s">
        <v>261</v>
      </c>
      <c r="D158" s="79" t="s">
        <v>330</v>
      </c>
      <c r="E158" s="88" t="s">
        <v>410</v>
      </c>
      <c r="F158" s="87"/>
      <c r="G158" s="83"/>
      <c r="H158" s="83"/>
      <c r="I158" s="83"/>
      <c r="J158" s="83"/>
      <c r="K158" s="83"/>
      <c r="L158" s="83"/>
      <c r="M158" s="83"/>
      <c r="N158" s="83"/>
      <c r="O158" s="83"/>
      <c r="P158" s="83" t="n">
        <f aca="false">M158-J158</f>
        <v>0</v>
      </c>
      <c r="Q158" s="83" t="n">
        <f aca="false">N158-K158</f>
        <v>0</v>
      </c>
      <c r="R158" s="83" t="n">
        <f aca="false">O158-L158</f>
        <v>0</v>
      </c>
      <c r="S158" s="83"/>
      <c r="T158" s="83"/>
      <c r="U158" s="83"/>
      <c r="V158" s="83"/>
      <c r="W158" s="83"/>
      <c r="X158" s="83"/>
      <c r="Y158" s="89"/>
    </row>
    <row r="159" customFormat="false" ht="12.75" hidden="false" customHeight="true" outlineLevel="0" collapsed="false">
      <c r="A159" s="31"/>
      <c r="B159" s="33"/>
      <c r="C159" s="33"/>
      <c r="D159" s="87"/>
      <c r="E159" s="88" t="s">
        <v>18</v>
      </c>
      <c r="F159" s="87"/>
      <c r="G159" s="83"/>
      <c r="H159" s="83"/>
      <c r="I159" s="83"/>
      <c r="J159" s="83"/>
      <c r="K159" s="83"/>
      <c r="L159" s="83"/>
      <c r="M159" s="83"/>
      <c r="N159" s="83"/>
      <c r="O159" s="83"/>
      <c r="P159" s="83" t="n">
        <f aca="false">M159-J159</f>
        <v>0</v>
      </c>
      <c r="Q159" s="83" t="n">
        <f aca="false">N159-K159</f>
        <v>0</v>
      </c>
      <c r="R159" s="83" t="n">
        <f aca="false">O159-L159</f>
        <v>0</v>
      </c>
      <c r="S159" s="83"/>
      <c r="T159" s="83"/>
      <c r="U159" s="83"/>
      <c r="V159" s="83"/>
      <c r="W159" s="83"/>
      <c r="X159" s="83"/>
      <c r="Y159" s="89"/>
    </row>
    <row r="160" customFormat="false" ht="9.75" hidden="false" customHeight="true" outlineLevel="0" collapsed="false">
      <c r="A160" s="31"/>
      <c r="B160" s="33"/>
      <c r="C160" s="33"/>
      <c r="D160" s="87"/>
      <c r="E160" s="88"/>
      <c r="F160" s="79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9"/>
    </row>
    <row r="161" customFormat="false" ht="12.75" hidden="false" customHeight="true" outlineLevel="0" collapsed="false">
      <c r="A161" s="78" t="s">
        <v>411</v>
      </c>
      <c r="B161" s="79" t="s">
        <v>400</v>
      </c>
      <c r="C161" s="79" t="s">
        <v>330</v>
      </c>
      <c r="D161" s="79" t="s">
        <v>261</v>
      </c>
      <c r="E161" s="88" t="s">
        <v>412</v>
      </c>
      <c r="F161" s="87"/>
      <c r="G161" s="83"/>
      <c r="H161" s="83"/>
      <c r="I161" s="83"/>
      <c r="J161" s="83"/>
      <c r="K161" s="83"/>
      <c r="L161" s="83"/>
      <c r="M161" s="83"/>
      <c r="N161" s="83"/>
      <c r="O161" s="83"/>
      <c r="P161" s="83" t="n">
        <f aca="false">M161-J161</f>
        <v>0</v>
      </c>
      <c r="Q161" s="83" t="n">
        <f aca="false">N161-K161</f>
        <v>0</v>
      </c>
      <c r="R161" s="83" t="n">
        <f aca="false">O161-L161</f>
        <v>0</v>
      </c>
      <c r="S161" s="83"/>
      <c r="T161" s="83"/>
      <c r="U161" s="83"/>
      <c r="V161" s="83"/>
      <c r="W161" s="83"/>
      <c r="X161" s="83"/>
      <c r="Y161" s="89"/>
    </row>
    <row r="162" customFormat="false" ht="12.75" hidden="false" customHeight="true" outlineLevel="0" collapsed="false">
      <c r="A162" s="31"/>
      <c r="B162" s="33"/>
      <c r="C162" s="33"/>
      <c r="D162" s="87"/>
      <c r="E162" s="88" t="s">
        <v>18</v>
      </c>
      <c r="F162" s="87"/>
      <c r="G162" s="83"/>
      <c r="H162" s="83"/>
      <c r="I162" s="83"/>
      <c r="J162" s="83"/>
      <c r="K162" s="83"/>
      <c r="L162" s="83"/>
      <c r="M162" s="83"/>
      <c r="N162" s="83"/>
      <c r="O162" s="83"/>
      <c r="P162" s="83" t="n">
        <f aca="false">M162-J162</f>
        <v>0</v>
      </c>
      <c r="Q162" s="83" t="n">
        <f aca="false">N162-K162</f>
        <v>0</v>
      </c>
      <c r="R162" s="83" t="n">
        <f aca="false">O162-L162</f>
        <v>0</v>
      </c>
      <c r="S162" s="83"/>
      <c r="T162" s="83"/>
      <c r="U162" s="83"/>
      <c r="V162" s="83"/>
      <c r="W162" s="83"/>
      <c r="X162" s="83"/>
      <c r="Y162" s="89"/>
    </row>
    <row r="163" customFormat="false" ht="7.5" hidden="false" customHeight="true" outlineLevel="0" collapsed="false">
      <c r="A163" s="31"/>
      <c r="B163" s="33"/>
      <c r="C163" s="33"/>
      <c r="D163" s="87"/>
      <c r="E163" s="88"/>
      <c r="F163" s="79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9"/>
    </row>
    <row r="164" customFormat="false" ht="12.75" hidden="false" customHeight="true" outlineLevel="0" collapsed="false">
      <c r="A164" s="78" t="s">
        <v>413</v>
      </c>
      <c r="B164" s="79" t="s">
        <v>400</v>
      </c>
      <c r="C164" s="79" t="s">
        <v>330</v>
      </c>
      <c r="D164" s="79" t="s">
        <v>330</v>
      </c>
      <c r="E164" s="88" t="s">
        <v>414</v>
      </c>
      <c r="F164" s="87"/>
      <c r="G164" s="83"/>
      <c r="H164" s="83"/>
      <c r="I164" s="83"/>
      <c r="J164" s="83"/>
      <c r="K164" s="83"/>
      <c r="L164" s="83"/>
      <c r="M164" s="83"/>
      <c r="N164" s="83"/>
      <c r="O164" s="83"/>
      <c r="P164" s="83" t="n">
        <f aca="false">M164-J164</f>
        <v>0</v>
      </c>
      <c r="Q164" s="83" t="n">
        <f aca="false">N164-K164</f>
        <v>0</v>
      </c>
      <c r="R164" s="83" t="n">
        <f aca="false">O164-L164</f>
        <v>0</v>
      </c>
      <c r="S164" s="83"/>
      <c r="T164" s="83"/>
      <c r="U164" s="83"/>
      <c r="V164" s="83"/>
      <c r="W164" s="83"/>
      <c r="X164" s="83"/>
      <c r="Y164" s="89"/>
    </row>
    <row r="165" customFormat="false" ht="12.75" hidden="false" customHeight="true" outlineLevel="0" collapsed="false">
      <c r="A165" s="31"/>
      <c r="B165" s="33"/>
      <c r="C165" s="33"/>
      <c r="D165" s="87"/>
      <c r="E165" s="88" t="s">
        <v>18</v>
      </c>
      <c r="F165" s="87"/>
      <c r="G165" s="83"/>
      <c r="H165" s="83"/>
      <c r="I165" s="83"/>
      <c r="J165" s="83"/>
      <c r="K165" s="83"/>
      <c r="L165" s="83"/>
      <c r="M165" s="83"/>
      <c r="N165" s="83"/>
      <c r="O165" s="83"/>
      <c r="P165" s="83" t="n">
        <f aca="false">M165-J165</f>
        <v>0</v>
      </c>
      <c r="Q165" s="83" t="n">
        <f aca="false">N165-K165</f>
        <v>0</v>
      </c>
      <c r="R165" s="83" t="n">
        <f aca="false">O165-L165</f>
        <v>0</v>
      </c>
      <c r="S165" s="83"/>
      <c r="T165" s="83"/>
      <c r="U165" s="83"/>
      <c r="V165" s="83"/>
      <c r="W165" s="83"/>
      <c r="X165" s="83"/>
      <c r="Y165" s="89"/>
    </row>
    <row r="166" customFormat="false" ht="6" hidden="false" customHeight="true" outlineLevel="0" collapsed="false">
      <c r="A166" s="31"/>
      <c r="B166" s="33"/>
      <c r="C166" s="33"/>
      <c r="D166" s="87"/>
      <c r="E166" s="88"/>
      <c r="F166" s="79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9"/>
    </row>
    <row r="167" s="24" customFormat="true" ht="27" hidden="false" customHeight="true" outlineLevel="0" collapsed="false">
      <c r="A167" s="38" t="s">
        <v>415</v>
      </c>
      <c r="B167" s="40" t="s">
        <v>400</v>
      </c>
      <c r="C167" s="40" t="s">
        <v>342</v>
      </c>
      <c r="D167" s="93" t="s">
        <v>258</v>
      </c>
      <c r="E167" s="90" t="s">
        <v>416</v>
      </c>
      <c r="F167" s="94"/>
      <c r="G167" s="85" t="n">
        <f aca="false">H167</f>
        <v>190822.5</v>
      </c>
      <c r="H167" s="85" t="n">
        <f aca="false">H171+H172</f>
        <v>190822.5</v>
      </c>
      <c r="I167" s="85"/>
      <c r="J167" s="85" t="n">
        <f aca="false">K167</f>
        <v>187975</v>
      </c>
      <c r="K167" s="85" t="n">
        <f aca="false">K171+K172</f>
        <v>187975</v>
      </c>
      <c r="L167" s="85"/>
      <c r="M167" s="85" t="n">
        <f aca="false">N167</f>
        <v>238975</v>
      </c>
      <c r="N167" s="85" t="n">
        <f aca="false">N171+N172</f>
        <v>238975</v>
      </c>
      <c r="O167" s="85"/>
      <c r="P167" s="83" t="n">
        <f aca="false">M167-J167</f>
        <v>51000</v>
      </c>
      <c r="Q167" s="83" t="n">
        <f aca="false">N167-K167</f>
        <v>51000</v>
      </c>
      <c r="R167" s="83" t="n">
        <f aca="false">O167-L167</f>
        <v>0</v>
      </c>
      <c r="S167" s="85" t="n">
        <f aca="false">T167</f>
        <v>238975</v>
      </c>
      <c r="T167" s="85" t="n">
        <f aca="false">T171+T172</f>
        <v>238975</v>
      </c>
      <c r="U167" s="85"/>
      <c r="V167" s="85" t="n">
        <f aca="false">W167</f>
        <v>238975</v>
      </c>
      <c r="W167" s="85" t="n">
        <f aca="false">W171+W172</f>
        <v>238975</v>
      </c>
      <c r="X167" s="85"/>
      <c r="Y167" s="84"/>
    </row>
    <row r="168" customFormat="false" ht="12.75" hidden="false" customHeight="true" outlineLevel="0" collapsed="false">
      <c r="A168" s="31"/>
      <c r="B168" s="33"/>
      <c r="C168" s="33"/>
      <c r="D168" s="87"/>
      <c r="E168" s="88" t="s">
        <v>220</v>
      </c>
      <c r="F168" s="87"/>
      <c r="G168" s="83"/>
      <c r="H168" s="83"/>
      <c r="I168" s="83"/>
      <c r="J168" s="83"/>
      <c r="K168" s="83"/>
      <c r="L168" s="83"/>
      <c r="M168" s="83"/>
      <c r="N168" s="83"/>
      <c r="O168" s="83"/>
      <c r="P168" s="83" t="n">
        <f aca="false">M168-J168</f>
        <v>0</v>
      </c>
      <c r="Q168" s="83" t="n">
        <f aca="false">N168-K168</f>
        <v>0</v>
      </c>
      <c r="R168" s="83" t="n">
        <f aca="false">O168-L168</f>
        <v>0</v>
      </c>
      <c r="S168" s="83"/>
      <c r="T168" s="83"/>
      <c r="U168" s="83"/>
      <c r="V168" s="83"/>
      <c r="W168" s="83"/>
      <c r="X168" s="83"/>
      <c r="Y168" s="89"/>
    </row>
    <row r="169" customFormat="false" ht="12.75" hidden="false" customHeight="true" outlineLevel="0" collapsed="false">
      <c r="A169" s="78" t="s">
        <v>417</v>
      </c>
      <c r="B169" s="79" t="s">
        <v>400</v>
      </c>
      <c r="C169" s="79" t="s">
        <v>342</v>
      </c>
      <c r="D169" s="79" t="s">
        <v>261</v>
      </c>
      <c r="E169" s="88" t="s">
        <v>418</v>
      </c>
      <c r="F169" s="87"/>
      <c r="G169" s="83"/>
      <c r="H169" s="83"/>
      <c r="I169" s="83"/>
      <c r="J169" s="83"/>
      <c r="K169" s="83"/>
      <c r="L169" s="83"/>
      <c r="M169" s="83"/>
      <c r="N169" s="83"/>
      <c r="O169" s="83"/>
      <c r="P169" s="83" t="n">
        <f aca="false">M169-J169</f>
        <v>0</v>
      </c>
      <c r="Q169" s="83" t="n">
        <f aca="false">N169-K169</f>
        <v>0</v>
      </c>
      <c r="R169" s="83" t="n">
        <f aca="false">O169-L169</f>
        <v>0</v>
      </c>
      <c r="S169" s="83"/>
      <c r="T169" s="83"/>
      <c r="U169" s="83"/>
      <c r="V169" s="83"/>
      <c r="W169" s="83"/>
      <c r="X169" s="83"/>
      <c r="Y169" s="89"/>
    </row>
    <row r="170" customFormat="false" ht="12.75" hidden="false" customHeight="true" outlineLevel="0" collapsed="false">
      <c r="A170" s="31"/>
      <c r="B170" s="33"/>
      <c r="C170" s="33"/>
      <c r="D170" s="87"/>
      <c r="E170" s="88" t="s">
        <v>18</v>
      </c>
      <c r="F170" s="87"/>
      <c r="G170" s="83"/>
      <c r="H170" s="83"/>
      <c r="I170" s="83"/>
      <c r="J170" s="83"/>
      <c r="K170" s="83"/>
      <c r="L170" s="83"/>
      <c r="M170" s="83"/>
      <c r="N170" s="83"/>
      <c r="O170" s="83"/>
      <c r="P170" s="83" t="n">
        <f aca="false">M170-J170</f>
        <v>0</v>
      </c>
      <c r="Q170" s="83" t="n">
        <f aca="false">N170-K170</f>
        <v>0</v>
      </c>
      <c r="R170" s="83" t="n">
        <f aca="false">O170-L170</f>
        <v>0</v>
      </c>
      <c r="S170" s="83"/>
      <c r="T170" s="83"/>
      <c r="U170" s="83"/>
      <c r="V170" s="83"/>
      <c r="W170" s="83"/>
      <c r="X170" s="83"/>
      <c r="Y170" s="97"/>
    </row>
    <row r="171" customFormat="false" ht="42" hidden="false" customHeight="false" outlineLevel="0" collapsed="false">
      <c r="A171" s="31"/>
      <c r="B171" s="33"/>
      <c r="C171" s="33"/>
      <c r="D171" s="87"/>
      <c r="E171" s="88" t="s">
        <v>378</v>
      </c>
      <c r="F171" s="103" t="n">
        <v>4511</v>
      </c>
      <c r="G171" s="83" t="n">
        <f aca="false">H171</f>
        <v>185634</v>
      </c>
      <c r="H171" s="83" t="n">
        <v>185634</v>
      </c>
      <c r="I171" s="83"/>
      <c r="J171" s="83" t="n">
        <v>187975</v>
      </c>
      <c r="K171" s="83" t="n">
        <v>185142.4</v>
      </c>
      <c r="L171" s="83"/>
      <c r="M171" s="83" t="n">
        <v>187975</v>
      </c>
      <c r="N171" s="83" t="n">
        <v>236142.4</v>
      </c>
      <c r="O171" s="83"/>
      <c r="P171" s="83"/>
      <c r="Q171" s="83"/>
      <c r="R171" s="83"/>
      <c r="S171" s="83" t="n">
        <v>187975</v>
      </c>
      <c r="T171" s="83" t="n">
        <v>236142.4</v>
      </c>
      <c r="U171" s="83"/>
      <c r="V171" s="83" t="n">
        <v>187975</v>
      </c>
      <c r="W171" s="83" t="n">
        <v>236142.4</v>
      </c>
      <c r="X171" s="83"/>
      <c r="Y171" s="97" t="s">
        <v>268</v>
      </c>
    </row>
    <row r="172" customFormat="false" ht="21.75" hidden="false" customHeight="true" outlineLevel="0" collapsed="false">
      <c r="A172" s="31"/>
      <c r="B172" s="33"/>
      <c r="C172" s="33"/>
      <c r="D172" s="87"/>
      <c r="E172" s="88" t="s">
        <v>315</v>
      </c>
      <c r="F172" s="79" t="n">
        <v>4637</v>
      </c>
      <c r="G172" s="83" t="n">
        <f aca="false">H172</f>
        <v>5188.5</v>
      </c>
      <c r="H172" s="83" t="n">
        <v>5188.5</v>
      </c>
      <c r="I172" s="83"/>
      <c r="J172" s="83" t="n">
        <f aca="false">K172</f>
        <v>2832.6</v>
      </c>
      <c r="K172" s="83" t="n">
        <v>2832.6</v>
      </c>
      <c r="L172" s="83"/>
      <c r="M172" s="83" t="n">
        <f aca="false">N172</f>
        <v>2832.6</v>
      </c>
      <c r="N172" s="83" t="n">
        <v>2832.6</v>
      </c>
      <c r="O172" s="83"/>
      <c r="P172" s="83" t="n">
        <f aca="false">M172-J172</f>
        <v>0</v>
      </c>
      <c r="Q172" s="83" t="n">
        <f aca="false">N172-K172</f>
        <v>0</v>
      </c>
      <c r="R172" s="83" t="n">
        <f aca="false">O172-L172</f>
        <v>0</v>
      </c>
      <c r="S172" s="83" t="n">
        <f aca="false">T172</f>
        <v>2832.6</v>
      </c>
      <c r="T172" s="83" t="n">
        <v>2832.6</v>
      </c>
      <c r="U172" s="83"/>
      <c r="V172" s="83" t="n">
        <f aca="false">W172</f>
        <v>2832.6</v>
      </c>
      <c r="W172" s="83" t="n">
        <v>2832.6</v>
      </c>
      <c r="X172" s="83"/>
      <c r="Y172" s="89"/>
    </row>
    <row r="173" s="24" customFormat="true" ht="33.75" hidden="false" customHeight="true" outlineLevel="0" collapsed="false">
      <c r="A173" s="38" t="s">
        <v>419</v>
      </c>
      <c r="B173" s="40" t="s">
        <v>400</v>
      </c>
      <c r="C173" s="40" t="s">
        <v>308</v>
      </c>
      <c r="D173" s="93" t="s">
        <v>258</v>
      </c>
      <c r="E173" s="90" t="s">
        <v>420</v>
      </c>
      <c r="F173" s="94"/>
      <c r="G173" s="85"/>
      <c r="H173" s="85"/>
      <c r="I173" s="85"/>
      <c r="J173" s="85"/>
      <c r="K173" s="85"/>
      <c r="L173" s="85"/>
      <c r="M173" s="85"/>
      <c r="N173" s="85"/>
      <c r="O173" s="85"/>
      <c r="P173" s="83" t="n">
        <f aca="false">M173-J173</f>
        <v>0</v>
      </c>
      <c r="Q173" s="83" t="n">
        <f aca="false">N173-K173</f>
        <v>0</v>
      </c>
      <c r="R173" s="83" t="n">
        <f aca="false">O173-L173</f>
        <v>0</v>
      </c>
      <c r="S173" s="85"/>
      <c r="T173" s="85"/>
      <c r="U173" s="85"/>
      <c r="V173" s="85"/>
      <c r="W173" s="85"/>
      <c r="X173" s="85"/>
      <c r="Y173" s="84"/>
    </row>
    <row r="174" customFormat="false" ht="12.75" hidden="false" customHeight="true" outlineLevel="0" collapsed="false">
      <c r="A174" s="31"/>
      <c r="B174" s="33"/>
      <c r="C174" s="33"/>
      <c r="D174" s="87"/>
      <c r="E174" s="88" t="s">
        <v>220</v>
      </c>
      <c r="F174" s="87"/>
      <c r="G174" s="83"/>
      <c r="H174" s="83"/>
      <c r="I174" s="83"/>
      <c r="J174" s="83"/>
      <c r="K174" s="83"/>
      <c r="L174" s="83"/>
      <c r="M174" s="83"/>
      <c r="N174" s="83"/>
      <c r="O174" s="83"/>
      <c r="P174" s="83" t="n">
        <f aca="false">M174-J174</f>
        <v>0</v>
      </c>
      <c r="Q174" s="83" t="n">
        <f aca="false">N174-K174</f>
        <v>0</v>
      </c>
      <c r="R174" s="83" t="n">
        <f aca="false">O174-L174</f>
        <v>0</v>
      </c>
      <c r="S174" s="83"/>
      <c r="T174" s="83"/>
      <c r="U174" s="83"/>
      <c r="V174" s="83"/>
      <c r="W174" s="83"/>
      <c r="X174" s="83"/>
      <c r="Y174" s="89"/>
    </row>
    <row r="175" customFormat="false" ht="12.75" hidden="false" customHeight="true" outlineLevel="0" collapsed="false">
      <c r="A175" s="78" t="s">
        <v>421</v>
      </c>
      <c r="B175" s="79" t="s">
        <v>400</v>
      </c>
      <c r="C175" s="79" t="s">
        <v>308</v>
      </c>
      <c r="D175" s="79" t="s">
        <v>261</v>
      </c>
      <c r="E175" s="88" t="s">
        <v>420</v>
      </c>
      <c r="F175" s="87"/>
      <c r="G175" s="83"/>
      <c r="H175" s="83"/>
      <c r="I175" s="83"/>
      <c r="J175" s="83"/>
      <c r="K175" s="83"/>
      <c r="L175" s="83"/>
      <c r="M175" s="83"/>
      <c r="N175" s="83"/>
      <c r="O175" s="83"/>
      <c r="P175" s="83" t="n">
        <f aca="false">M175-J175</f>
        <v>0</v>
      </c>
      <c r="Q175" s="83" t="n">
        <f aca="false">N175-K175</f>
        <v>0</v>
      </c>
      <c r="R175" s="83" t="n">
        <f aca="false">O175-L175</f>
        <v>0</v>
      </c>
      <c r="S175" s="83"/>
      <c r="T175" s="83"/>
      <c r="U175" s="83"/>
      <c r="V175" s="83"/>
      <c r="W175" s="83"/>
      <c r="X175" s="83"/>
      <c r="Y175" s="89"/>
    </row>
    <row r="176" customFormat="false" ht="12.75" hidden="false" customHeight="true" outlineLevel="0" collapsed="false">
      <c r="A176" s="31"/>
      <c r="B176" s="33"/>
      <c r="C176" s="33"/>
      <c r="D176" s="87"/>
      <c r="E176" s="88" t="s">
        <v>18</v>
      </c>
      <c r="F176" s="87"/>
      <c r="G176" s="83"/>
      <c r="H176" s="83"/>
      <c r="I176" s="83"/>
      <c r="J176" s="83"/>
      <c r="K176" s="83"/>
      <c r="L176" s="83"/>
      <c r="M176" s="83"/>
      <c r="N176" s="83"/>
      <c r="O176" s="83"/>
      <c r="P176" s="83" t="n">
        <f aca="false">M176-J176</f>
        <v>0</v>
      </c>
      <c r="Q176" s="83" t="n">
        <f aca="false">N176-K176</f>
        <v>0</v>
      </c>
      <c r="R176" s="83" t="n">
        <f aca="false">O176-L176</f>
        <v>0</v>
      </c>
      <c r="S176" s="83"/>
      <c r="T176" s="83"/>
      <c r="U176" s="83"/>
      <c r="V176" s="83"/>
      <c r="W176" s="83"/>
      <c r="X176" s="83"/>
      <c r="Y176" s="89"/>
    </row>
    <row r="177" s="24" customFormat="true" ht="10.5" hidden="false" customHeight="false" outlineLevel="0" collapsed="false">
      <c r="A177" s="38" t="s">
        <v>422</v>
      </c>
      <c r="B177" s="40" t="s">
        <v>423</v>
      </c>
      <c r="C177" s="40" t="s">
        <v>258</v>
      </c>
      <c r="D177" s="93" t="s">
        <v>258</v>
      </c>
      <c r="E177" s="90" t="s">
        <v>424</v>
      </c>
      <c r="F177" s="94"/>
      <c r="G177" s="85" t="n">
        <f aca="false">G188</f>
        <v>16590</v>
      </c>
      <c r="H177" s="85" t="n">
        <f aca="false">H188</f>
        <v>16590</v>
      </c>
      <c r="I177" s="85"/>
      <c r="J177" s="85" t="n">
        <f aca="false">K177</f>
        <v>18000</v>
      </c>
      <c r="K177" s="85" t="n">
        <f aca="false">K188</f>
        <v>18000</v>
      </c>
      <c r="L177" s="85"/>
      <c r="M177" s="85" t="n">
        <f aca="false">N177</f>
        <v>18000</v>
      </c>
      <c r="N177" s="85" t="n">
        <f aca="false">N188</f>
        <v>18000</v>
      </c>
      <c r="O177" s="85"/>
      <c r="P177" s="83" t="n">
        <f aca="false">M177-J177</f>
        <v>0</v>
      </c>
      <c r="Q177" s="83" t="n">
        <f aca="false">N177-K177</f>
        <v>0</v>
      </c>
      <c r="R177" s="83" t="n">
        <f aca="false">O177-L177</f>
        <v>0</v>
      </c>
      <c r="S177" s="85" t="n">
        <f aca="false">T177</f>
        <v>18000</v>
      </c>
      <c r="T177" s="85" t="n">
        <f aca="false">T188</f>
        <v>18000</v>
      </c>
      <c r="U177" s="85"/>
      <c r="V177" s="85" t="n">
        <f aca="false">W177</f>
        <v>18000</v>
      </c>
      <c r="W177" s="85" t="n">
        <f aca="false">W188</f>
        <v>18000</v>
      </c>
      <c r="X177" s="85"/>
      <c r="Y177" s="84"/>
    </row>
    <row r="178" customFormat="false" ht="12.75" hidden="false" customHeight="true" outlineLevel="0" collapsed="false">
      <c r="A178" s="31"/>
      <c r="B178" s="33"/>
      <c r="C178" s="33"/>
      <c r="D178" s="87"/>
      <c r="E178" s="88" t="s">
        <v>18</v>
      </c>
      <c r="F178" s="87"/>
      <c r="G178" s="83"/>
      <c r="H178" s="83"/>
      <c r="I178" s="83"/>
      <c r="J178" s="83"/>
      <c r="K178" s="83"/>
      <c r="L178" s="83"/>
      <c r="M178" s="83"/>
      <c r="N178" s="83"/>
      <c r="O178" s="83"/>
      <c r="P178" s="83" t="n">
        <f aca="false">M178-J178</f>
        <v>0</v>
      </c>
      <c r="Q178" s="83" t="n">
        <f aca="false">N178-K178</f>
        <v>0</v>
      </c>
      <c r="R178" s="83" t="n">
        <f aca="false">O178-L178</f>
        <v>0</v>
      </c>
      <c r="S178" s="83"/>
      <c r="T178" s="83"/>
      <c r="U178" s="83"/>
      <c r="V178" s="83"/>
      <c r="W178" s="83"/>
      <c r="X178" s="83"/>
      <c r="Y178" s="89"/>
    </row>
    <row r="179" s="24" customFormat="true" ht="10.5" hidden="false" customHeight="false" outlineLevel="0" collapsed="false">
      <c r="A179" s="38" t="s">
        <v>425</v>
      </c>
      <c r="B179" s="40" t="s">
        <v>423</v>
      </c>
      <c r="C179" s="40" t="s">
        <v>395</v>
      </c>
      <c r="D179" s="93" t="s">
        <v>258</v>
      </c>
      <c r="E179" s="90" t="s">
        <v>426</v>
      </c>
      <c r="F179" s="94"/>
      <c r="G179" s="85"/>
      <c r="H179" s="85"/>
      <c r="I179" s="85"/>
      <c r="J179" s="85"/>
      <c r="K179" s="85"/>
      <c r="L179" s="85"/>
      <c r="M179" s="85"/>
      <c r="N179" s="85"/>
      <c r="O179" s="85"/>
      <c r="P179" s="83" t="n">
        <f aca="false">M179-J179</f>
        <v>0</v>
      </c>
      <c r="Q179" s="83" t="n">
        <f aca="false">N179-K179</f>
        <v>0</v>
      </c>
      <c r="R179" s="83" t="n">
        <f aca="false">O179-L179</f>
        <v>0</v>
      </c>
      <c r="S179" s="85"/>
      <c r="T179" s="85"/>
      <c r="U179" s="85"/>
      <c r="V179" s="85"/>
      <c r="W179" s="85"/>
      <c r="X179" s="85"/>
      <c r="Y179" s="84"/>
    </row>
    <row r="180" customFormat="false" ht="12.75" hidden="false" customHeight="true" outlineLevel="0" collapsed="false">
      <c r="A180" s="31"/>
      <c r="B180" s="33"/>
      <c r="C180" s="33"/>
      <c r="D180" s="87"/>
      <c r="E180" s="88" t="s">
        <v>220</v>
      </c>
      <c r="F180" s="87"/>
      <c r="G180" s="83"/>
      <c r="H180" s="83"/>
      <c r="I180" s="83"/>
      <c r="J180" s="83"/>
      <c r="K180" s="83"/>
      <c r="L180" s="83"/>
      <c r="M180" s="83"/>
      <c r="N180" s="83"/>
      <c r="O180" s="83"/>
      <c r="P180" s="83" t="n">
        <f aca="false">M180-J180</f>
        <v>0</v>
      </c>
      <c r="Q180" s="83" t="n">
        <f aca="false">N180-K180</f>
        <v>0</v>
      </c>
      <c r="R180" s="83" t="n">
        <f aca="false">O180-L180</f>
        <v>0</v>
      </c>
      <c r="S180" s="83"/>
      <c r="T180" s="83"/>
      <c r="U180" s="83"/>
      <c r="V180" s="83"/>
      <c r="W180" s="83"/>
      <c r="X180" s="83"/>
      <c r="Y180" s="89"/>
    </row>
    <row r="181" customFormat="false" ht="12.75" hidden="false" customHeight="true" outlineLevel="0" collapsed="false">
      <c r="A181" s="78" t="s">
        <v>427</v>
      </c>
      <c r="B181" s="79" t="s">
        <v>423</v>
      </c>
      <c r="C181" s="79" t="s">
        <v>395</v>
      </c>
      <c r="D181" s="79" t="s">
        <v>261</v>
      </c>
      <c r="E181" s="88" t="s">
        <v>426</v>
      </c>
      <c r="F181" s="87"/>
      <c r="G181" s="83"/>
      <c r="H181" s="83"/>
      <c r="I181" s="83"/>
      <c r="J181" s="83"/>
      <c r="K181" s="83"/>
      <c r="L181" s="83"/>
      <c r="M181" s="83"/>
      <c r="N181" s="83"/>
      <c r="O181" s="83"/>
      <c r="P181" s="83" t="n">
        <f aca="false">M181-J181</f>
        <v>0</v>
      </c>
      <c r="Q181" s="83" t="n">
        <f aca="false">N181-K181</f>
        <v>0</v>
      </c>
      <c r="R181" s="83" t="n">
        <f aca="false">O181-L181</f>
        <v>0</v>
      </c>
      <c r="S181" s="83"/>
      <c r="T181" s="83"/>
      <c r="U181" s="83"/>
      <c r="V181" s="83"/>
      <c r="W181" s="83"/>
      <c r="X181" s="83"/>
      <c r="Y181" s="89"/>
    </row>
    <row r="182" customFormat="false" ht="12.75" hidden="false" customHeight="true" outlineLevel="0" collapsed="false">
      <c r="A182" s="31"/>
      <c r="B182" s="33"/>
      <c r="C182" s="33"/>
      <c r="D182" s="87"/>
      <c r="E182" s="88" t="s">
        <v>18</v>
      </c>
      <c r="F182" s="87"/>
      <c r="G182" s="83"/>
      <c r="H182" s="83"/>
      <c r="I182" s="83"/>
      <c r="J182" s="83"/>
      <c r="K182" s="83"/>
      <c r="L182" s="83"/>
      <c r="M182" s="83"/>
      <c r="N182" s="83"/>
      <c r="O182" s="83"/>
      <c r="P182" s="83" t="n">
        <f aca="false">M182-J182</f>
        <v>0</v>
      </c>
      <c r="Q182" s="83" t="n">
        <f aca="false">N182-K182</f>
        <v>0</v>
      </c>
      <c r="R182" s="83" t="n">
        <f aca="false">O182-L182</f>
        <v>0</v>
      </c>
      <c r="S182" s="83"/>
      <c r="T182" s="83"/>
      <c r="U182" s="83"/>
      <c r="V182" s="83"/>
      <c r="W182" s="83"/>
      <c r="X182" s="83"/>
      <c r="Y182" s="89"/>
    </row>
    <row r="183" s="24" customFormat="true" ht="15" hidden="false" customHeight="true" outlineLevel="0" collapsed="false">
      <c r="A183" s="38" t="s">
        <v>428</v>
      </c>
      <c r="B183" s="40" t="s">
        <v>423</v>
      </c>
      <c r="C183" s="40" t="s">
        <v>338</v>
      </c>
      <c r="D183" s="93" t="s">
        <v>258</v>
      </c>
      <c r="E183" s="90" t="s">
        <v>429</v>
      </c>
      <c r="F183" s="94"/>
      <c r="G183" s="85"/>
      <c r="H183" s="85"/>
      <c r="I183" s="85"/>
      <c r="J183" s="85"/>
      <c r="K183" s="85"/>
      <c r="L183" s="85"/>
      <c r="M183" s="85"/>
      <c r="N183" s="85"/>
      <c r="O183" s="85"/>
      <c r="P183" s="83" t="n">
        <f aca="false">M183-J183</f>
        <v>0</v>
      </c>
      <c r="Q183" s="83" t="n">
        <f aca="false">N183-K183</f>
        <v>0</v>
      </c>
      <c r="R183" s="83" t="n">
        <f aca="false">O183-L183</f>
        <v>0</v>
      </c>
      <c r="S183" s="85"/>
      <c r="T183" s="85"/>
      <c r="U183" s="85"/>
      <c r="V183" s="85"/>
      <c r="W183" s="85"/>
      <c r="X183" s="85"/>
      <c r="Y183" s="84"/>
    </row>
    <row r="184" customFormat="false" ht="15" hidden="false" customHeight="true" outlineLevel="0" collapsed="false">
      <c r="A184" s="31"/>
      <c r="B184" s="33"/>
      <c r="C184" s="33"/>
      <c r="D184" s="87"/>
      <c r="E184" s="88" t="s">
        <v>220</v>
      </c>
      <c r="F184" s="87"/>
      <c r="G184" s="83"/>
      <c r="H184" s="83"/>
      <c r="I184" s="83"/>
      <c r="J184" s="83"/>
      <c r="K184" s="83"/>
      <c r="L184" s="83"/>
      <c r="M184" s="83"/>
      <c r="N184" s="83"/>
      <c r="O184" s="83"/>
      <c r="P184" s="83" t="n">
        <f aca="false">M184-J184</f>
        <v>0</v>
      </c>
      <c r="Q184" s="83" t="n">
        <f aca="false">N184-K184</f>
        <v>0</v>
      </c>
      <c r="R184" s="83" t="n">
        <f aca="false">O184-L184</f>
        <v>0</v>
      </c>
      <c r="S184" s="83"/>
      <c r="T184" s="83"/>
      <c r="U184" s="83"/>
      <c r="V184" s="83"/>
      <c r="W184" s="83"/>
      <c r="X184" s="83"/>
      <c r="Y184" s="89"/>
    </row>
    <row r="185" customFormat="false" ht="22.5" hidden="false" customHeight="true" outlineLevel="0" collapsed="false">
      <c r="A185" s="78" t="s">
        <v>430</v>
      </c>
      <c r="B185" s="79" t="s">
        <v>423</v>
      </c>
      <c r="C185" s="79" t="s">
        <v>338</v>
      </c>
      <c r="D185" s="79" t="s">
        <v>261</v>
      </c>
      <c r="E185" s="88" t="s">
        <v>429</v>
      </c>
      <c r="F185" s="87"/>
      <c r="G185" s="83"/>
      <c r="H185" s="83"/>
      <c r="I185" s="83"/>
      <c r="J185" s="83"/>
      <c r="K185" s="83"/>
      <c r="L185" s="83"/>
      <c r="M185" s="83"/>
      <c r="N185" s="83"/>
      <c r="O185" s="83"/>
      <c r="P185" s="83" t="n">
        <f aca="false">M185-J185</f>
        <v>0</v>
      </c>
      <c r="Q185" s="83" t="n">
        <f aca="false">N185-K185</f>
        <v>0</v>
      </c>
      <c r="R185" s="83" t="n">
        <f aca="false">O185-L185</f>
        <v>0</v>
      </c>
      <c r="S185" s="83"/>
      <c r="T185" s="83"/>
      <c r="U185" s="83"/>
      <c r="V185" s="83"/>
      <c r="W185" s="83"/>
      <c r="X185" s="83"/>
      <c r="Y185" s="89"/>
    </row>
    <row r="186" customFormat="false" ht="12.75" hidden="false" customHeight="true" outlineLevel="0" collapsed="false">
      <c r="A186" s="31"/>
      <c r="B186" s="33"/>
      <c r="C186" s="33"/>
      <c r="D186" s="87"/>
      <c r="E186" s="88" t="s">
        <v>18</v>
      </c>
      <c r="F186" s="87"/>
      <c r="G186" s="83"/>
      <c r="H186" s="83"/>
      <c r="I186" s="83"/>
      <c r="J186" s="83"/>
      <c r="K186" s="83"/>
      <c r="L186" s="83"/>
      <c r="M186" s="83"/>
      <c r="N186" s="83"/>
      <c r="O186" s="83"/>
      <c r="P186" s="83" t="n">
        <f aca="false">M186-J186</f>
        <v>0</v>
      </c>
      <c r="Q186" s="83" t="n">
        <f aca="false">N186-K186</f>
        <v>0</v>
      </c>
      <c r="R186" s="83" t="n">
        <f aca="false">O186-L186</f>
        <v>0</v>
      </c>
      <c r="S186" s="83"/>
      <c r="T186" s="83"/>
      <c r="U186" s="83"/>
      <c r="V186" s="83"/>
      <c r="W186" s="83"/>
      <c r="X186" s="83"/>
      <c r="Y186" s="89"/>
    </row>
    <row r="187" customFormat="false" ht="12.75" hidden="false" customHeight="true" outlineLevel="0" collapsed="false">
      <c r="A187" s="31"/>
      <c r="B187" s="33"/>
      <c r="C187" s="33"/>
      <c r="D187" s="87"/>
      <c r="E187" s="88"/>
      <c r="F187" s="79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9"/>
    </row>
    <row r="188" s="24" customFormat="true" ht="24" hidden="false" customHeight="true" outlineLevel="0" collapsed="false">
      <c r="A188" s="38" t="s">
        <v>431</v>
      </c>
      <c r="B188" s="40" t="s">
        <v>423</v>
      </c>
      <c r="C188" s="40" t="s">
        <v>432</v>
      </c>
      <c r="D188" s="93" t="s">
        <v>258</v>
      </c>
      <c r="E188" s="90" t="s">
        <v>433</v>
      </c>
      <c r="F188" s="94"/>
      <c r="G188" s="85" t="n">
        <f aca="false">H188</f>
        <v>16590</v>
      </c>
      <c r="H188" s="85" t="n">
        <f aca="false">H190</f>
        <v>16590</v>
      </c>
      <c r="I188" s="85"/>
      <c r="J188" s="85" t="n">
        <f aca="false">K188</f>
        <v>18000</v>
      </c>
      <c r="K188" s="85" t="n">
        <f aca="false">K190</f>
        <v>18000</v>
      </c>
      <c r="L188" s="85"/>
      <c r="M188" s="85" t="n">
        <f aca="false">N188</f>
        <v>18000</v>
      </c>
      <c r="N188" s="85" t="n">
        <f aca="false">N190</f>
        <v>18000</v>
      </c>
      <c r="O188" s="85"/>
      <c r="P188" s="83" t="n">
        <f aca="false">M188-J188</f>
        <v>0</v>
      </c>
      <c r="Q188" s="83" t="n">
        <f aca="false">N188-K188</f>
        <v>0</v>
      </c>
      <c r="R188" s="83" t="n">
        <f aca="false">O188-L188</f>
        <v>0</v>
      </c>
      <c r="S188" s="85" t="n">
        <f aca="false">T188</f>
        <v>18000</v>
      </c>
      <c r="T188" s="85" t="n">
        <f aca="false">T190</f>
        <v>18000</v>
      </c>
      <c r="U188" s="85"/>
      <c r="V188" s="85" t="n">
        <f aca="false">W188</f>
        <v>18000</v>
      </c>
      <c r="W188" s="85" t="n">
        <f aca="false">W190</f>
        <v>18000</v>
      </c>
      <c r="X188" s="85"/>
      <c r="Y188" s="84"/>
    </row>
    <row r="189" customFormat="false" ht="12.75" hidden="false" customHeight="true" outlineLevel="0" collapsed="false">
      <c r="A189" s="31"/>
      <c r="B189" s="33"/>
      <c r="C189" s="33"/>
      <c r="D189" s="87"/>
      <c r="E189" s="88" t="s">
        <v>220</v>
      </c>
      <c r="F189" s="87"/>
      <c r="G189" s="83"/>
      <c r="H189" s="83"/>
      <c r="I189" s="83"/>
      <c r="J189" s="83"/>
      <c r="K189" s="83"/>
      <c r="L189" s="83"/>
      <c r="M189" s="83"/>
      <c r="N189" s="83"/>
      <c r="O189" s="83"/>
      <c r="P189" s="83" t="n">
        <f aca="false">M189-J189</f>
        <v>0</v>
      </c>
      <c r="Q189" s="83" t="n">
        <f aca="false">N189-K189</f>
        <v>0</v>
      </c>
      <c r="R189" s="83" t="n">
        <f aca="false">O189-L189</f>
        <v>0</v>
      </c>
      <c r="S189" s="83"/>
      <c r="T189" s="83"/>
      <c r="U189" s="83"/>
      <c r="V189" s="83"/>
      <c r="W189" s="83"/>
      <c r="X189" s="83"/>
      <c r="Y189" s="89"/>
    </row>
    <row r="190" customFormat="false" ht="24" hidden="false" customHeight="true" outlineLevel="0" collapsed="false">
      <c r="A190" s="78" t="s">
        <v>434</v>
      </c>
      <c r="B190" s="79" t="s">
        <v>423</v>
      </c>
      <c r="C190" s="79" t="s">
        <v>432</v>
      </c>
      <c r="D190" s="79" t="s">
        <v>261</v>
      </c>
      <c r="E190" s="88" t="s">
        <v>433</v>
      </c>
      <c r="F190" s="87"/>
      <c r="G190" s="83" t="n">
        <f aca="false">H190</f>
        <v>16590</v>
      </c>
      <c r="H190" s="83" t="n">
        <f aca="false">H192</f>
        <v>16590</v>
      </c>
      <c r="I190" s="83"/>
      <c r="J190" s="83" t="n">
        <f aca="false">K190</f>
        <v>18000</v>
      </c>
      <c r="K190" s="83" t="n">
        <f aca="false">K192</f>
        <v>18000</v>
      </c>
      <c r="L190" s="83"/>
      <c r="M190" s="83" t="n">
        <f aca="false">N190</f>
        <v>18000</v>
      </c>
      <c r="N190" s="83" t="n">
        <f aca="false">N192</f>
        <v>18000</v>
      </c>
      <c r="O190" s="83"/>
      <c r="P190" s="83" t="n">
        <f aca="false">M190-J190</f>
        <v>0</v>
      </c>
      <c r="Q190" s="83" t="n">
        <f aca="false">N190-K190</f>
        <v>0</v>
      </c>
      <c r="R190" s="83" t="n">
        <f aca="false">O190-L190</f>
        <v>0</v>
      </c>
      <c r="S190" s="83" t="n">
        <f aca="false">T190</f>
        <v>18000</v>
      </c>
      <c r="T190" s="83" t="n">
        <f aca="false">T192</f>
        <v>18000</v>
      </c>
      <c r="U190" s="83"/>
      <c r="V190" s="83" t="n">
        <f aca="false">W190</f>
        <v>18000</v>
      </c>
      <c r="W190" s="83" t="n">
        <f aca="false">W192</f>
        <v>18000</v>
      </c>
      <c r="X190" s="83"/>
      <c r="Y190" s="89"/>
    </row>
    <row r="191" customFormat="false" ht="35.25" hidden="false" customHeight="true" outlineLevel="0" collapsed="false">
      <c r="A191" s="31"/>
      <c r="B191" s="33"/>
      <c r="C191" s="33"/>
      <c r="D191" s="87"/>
      <c r="E191" s="88" t="s">
        <v>265</v>
      </c>
      <c r="F191" s="87"/>
      <c r="G191" s="83"/>
      <c r="H191" s="83"/>
      <c r="I191" s="83"/>
      <c r="J191" s="83"/>
      <c r="K191" s="83"/>
      <c r="L191" s="83"/>
      <c r="M191" s="83"/>
      <c r="N191" s="83"/>
      <c r="O191" s="83"/>
      <c r="P191" s="83" t="n">
        <f aca="false">M191-J191</f>
        <v>0</v>
      </c>
      <c r="Q191" s="83" t="n">
        <f aca="false">N191-K191</f>
        <v>0</v>
      </c>
      <c r="R191" s="83" t="n">
        <f aca="false">O191-L191</f>
        <v>0</v>
      </c>
      <c r="S191" s="83"/>
      <c r="T191" s="83"/>
      <c r="U191" s="83"/>
      <c r="V191" s="83"/>
      <c r="W191" s="83"/>
      <c r="X191" s="83"/>
      <c r="Y191" s="89"/>
    </row>
    <row r="192" customFormat="false" ht="12.75" hidden="false" customHeight="true" outlineLevel="0" collapsed="false">
      <c r="A192" s="31"/>
      <c r="B192" s="33"/>
      <c r="C192" s="33"/>
      <c r="D192" s="87"/>
      <c r="E192" s="88" t="s">
        <v>435</v>
      </c>
      <c r="F192" s="79" t="s">
        <v>436</v>
      </c>
      <c r="G192" s="83" t="n">
        <f aca="false">H192</f>
        <v>16590</v>
      </c>
      <c r="H192" s="83" t="n">
        <v>16590</v>
      </c>
      <c r="I192" s="83"/>
      <c r="J192" s="83" t="n">
        <f aca="false">K192</f>
        <v>18000</v>
      </c>
      <c r="K192" s="83" t="n">
        <v>18000</v>
      </c>
      <c r="L192" s="83"/>
      <c r="M192" s="83" t="n">
        <f aca="false">N192</f>
        <v>18000</v>
      </c>
      <c r="N192" s="83" t="n">
        <v>18000</v>
      </c>
      <c r="O192" s="83"/>
      <c r="P192" s="83" t="n">
        <f aca="false">M192-J192</f>
        <v>0</v>
      </c>
      <c r="Q192" s="83" t="n">
        <f aca="false">N192-K192</f>
        <v>0</v>
      </c>
      <c r="R192" s="83" t="n">
        <f aca="false">O192-L192</f>
        <v>0</v>
      </c>
      <c r="S192" s="83" t="n">
        <f aca="false">T192</f>
        <v>18000</v>
      </c>
      <c r="T192" s="83" t="n">
        <v>18000</v>
      </c>
      <c r="U192" s="83"/>
      <c r="V192" s="83" t="n">
        <f aca="false">W192</f>
        <v>18000</v>
      </c>
      <c r="W192" s="83" t="n">
        <v>18000</v>
      </c>
      <c r="X192" s="83"/>
      <c r="Y192" s="89"/>
    </row>
    <row r="193" s="24" customFormat="true" ht="18" hidden="false" customHeight="true" outlineLevel="0" collapsed="false">
      <c r="A193" s="38" t="s">
        <v>437</v>
      </c>
      <c r="B193" s="40" t="s">
        <v>423</v>
      </c>
      <c r="C193" s="40" t="s">
        <v>351</v>
      </c>
      <c r="D193" s="93" t="s">
        <v>258</v>
      </c>
      <c r="E193" s="90" t="s">
        <v>438</v>
      </c>
      <c r="F193" s="94"/>
      <c r="G193" s="85"/>
      <c r="H193" s="85"/>
      <c r="I193" s="85"/>
      <c r="J193" s="85"/>
      <c r="K193" s="85"/>
      <c r="L193" s="85"/>
      <c r="M193" s="85"/>
      <c r="N193" s="85"/>
      <c r="O193" s="85"/>
      <c r="P193" s="83" t="n">
        <f aca="false">M193-J193</f>
        <v>0</v>
      </c>
      <c r="Q193" s="83" t="n">
        <f aca="false">N193-K193</f>
        <v>0</v>
      </c>
      <c r="R193" s="83" t="n">
        <f aca="false">O193-L193</f>
        <v>0</v>
      </c>
      <c r="S193" s="85"/>
      <c r="T193" s="85"/>
      <c r="U193" s="85"/>
      <c r="V193" s="85"/>
      <c r="W193" s="85"/>
      <c r="X193" s="85"/>
      <c r="Y193" s="84"/>
    </row>
    <row r="194" customFormat="false" ht="12.75" hidden="false" customHeight="true" outlineLevel="0" collapsed="false">
      <c r="A194" s="31"/>
      <c r="B194" s="33"/>
      <c r="C194" s="33"/>
      <c r="D194" s="87"/>
      <c r="E194" s="88" t="s">
        <v>220</v>
      </c>
      <c r="F194" s="87"/>
      <c r="G194" s="83"/>
      <c r="H194" s="83"/>
      <c r="I194" s="83"/>
      <c r="J194" s="83"/>
      <c r="K194" s="83"/>
      <c r="L194" s="83"/>
      <c r="M194" s="83"/>
      <c r="N194" s="83"/>
      <c r="O194" s="83"/>
      <c r="P194" s="83" t="n">
        <f aca="false">M194-J194</f>
        <v>0</v>
      </c>
      <c r="Q194" s="83" t="n">
        <f aca="false">N194-K194</f>
        <v>0</v>
      </c>
      <c r="R194" s="83" t="n">
        <f aca="false">O194-L194</f>
        <v>0</v>
      </c>
      <c r="S194" s="83"/>
      <c r="T194" s="83"/>
      <c r="U194" s="83"/>
      <c r="V194" s="83"/>
      <c r="W194" s="83"/>
      <c r="X194" s="83"/>
      <c r="Y194" s="89"/>
    </row>
    <row r="195" customFormat="false" ht="12.75" hidden="false" customHeight="true" outlineLevel="0" collapsed="false">
      <c r="A195" s="78" t="s">
        <v>439</v>
      </c>
      <c r="B195" s="79" t="s">
        <v>423</v>
      </c>
      <c r="C195" s="79" t="s">
        <v>351</v>
      </c>
      <c r="D195" s="79" t="s">
        <v>330</v>
      </c>
      <c r="E195" s="88" t="s">
        <v>440</v>
      </c>
      <c r="F195" s="87"/>
      <c r="G195" s="83"/>
      <c r="H195" s="83"/>
      <c r="I195" s="83"/>
      <c r="J195" s="83"/>
      <c r="K195" s="83"/>
      <c r="L195" s="83"/>
      <c r="M195" s="83"/>
      <c r="N195" s="83"/>
      <c r="O195" s="83"/>
      <c r="P195" s="83" t="n">
        <f aca="false">M195-J195</f>
        <v>0</v>
      </c>
      <c r="Q195" s="83" t="n">
        <f aca="false">N195-K195</f>
        <v>0</v>
      </c>
      <c r="R195" s="83" t="n">
        <f aca="false">O195-L195</f>
        <v>0</v>
      </c>
      <c r="S195" s="83"/>
      <c r="T195" s="83"/>
      <c r="U195" s="83"/>
      <c r="V195" s="83"/>
      <c r="W195" s="83"/>
      <c r="X195" s="83"/>
      <c r="Y195" s="89"/>
    </row>
    <row r="196" customFormat="false" ht="12.75" hidden="false" customHeight="true" outlineLevel="0" collapsed="false">
      <c r="A196" s="31"/>
      <c r="B196" s="33"/>
      <c r="C196" s="33"/>
      <c r="D196" s="87"/>
      <c r="E196" s="88"/>
      <c r="F196" s="79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9"/>
    </row>
    <row r="197" customFormat="false" ht="12.75" hidden="false" customHeight="true" outlineLevel="0" collapsed="false">
      <c r="A197" s="31"/>
      <c r="B197" s="33"/>
      <c r="C197" s="33"/>
      <c r="D197" s="87"/>
      <c r="E197" s="88"/>
      <c r="F197" s="79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9"/>
    </row>
    <row r="198" s="24" customFormat="true" ht="33" hidden="false" customHeight="true" outlineLevel="0" collapsed="false">
      <c r="A198" s="38" t="s">
        <v>441</v>
      </c>
      <c r="B198" s="40" t="s">
        <v>442</v>
      </c>
      <c r="C198" s="40" t="s">
        <v>258</v>
      </c>
      <c r="D198" s="93" t="s">
        <v>258</v>
      </c>
      <c r="E198" s="90" t="s">
        <v>443</v>
      </c>
      <c r="F198" s="94"/>
      <c r="G198" s="85" t="n">
        <v>0</v>
      </c>
      <c r="H198" s="85" t="n">
        <v>0</v>
      </c>
      <c r="I198" s="85" t="n">
        <v>0</v>
      </c>
      <c r="J198" s="85"/>
      <c r="K198" s="85"/>
      <c r="L198" s="85"/>
      <c r="M198" s="85"/>
      <c r="N198" s="85"/>
      <c r="O198" s="85"/>
      <c r="P198" s="83" t="n">
        <f aca="false">M198-J198</f>
        <v>0</v>
      </c>
      <c r="Q198" s="83" t="n">
        <f aca="false">N198-K198</f>
        <v>0</v>
      </c>
      <c r="R198" s="83" t="n">
        <f aca="false">O198-L198</f>
        <v>0</v>
      </c>
      <c r="S198" s="85"/>
      <c r="T198" s="85"/>
      <c r="U198" s="85"/>
      <c r="V198" s="85"/>
      <c r="W198" s="85"/>
      <c r="X198" s="85"/>
      <c r="Y198" s="84"/>
    </row>
    <row r="199" customFormat="false" ht="16.5" hidden="false" customHeight="true" outlineLevel="0" collapsed="false">
      <c r="A199" s="31"/>
      <c r="B199" s="33"/>
      <c r="C199" s="33"/>
      <c r="D199" s="87"/>
      <c r="E199" s="88" t="s">
        <v>18</v>
      </c>
      <c r="F199" s="87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9"/>
    </row>
    <row r="200" s="24" customFormat="true" ht="22.5" hidden="false" customHeight="true" outlineLevel="0" collapsed="false">
      <c r="A200" s="38" t="s">
        <v>444</v>
      </c>
      <c r="B200" s="40" t="s">
        <v>442</v>
      </c>
      <c r="C200" s="40" t="s">
        <v>261</v>
      </c>
      <c r="D200" s="93" t="s">
        <v>258</v>
      </c>
      <c r="E200" s="90" t="s">
        <v>445</v>
      </c>
      <c r="F200" s="94"/>
      <c r="G200" s="85" t="n">
        <v>0</v>
      </c>
      <c r="H200" s="85" t="n">
        <f aca="false">H204</f>
        <v>500100</v>
      </c>
      <c r="I200" s="85" t="n">
        <v>0</v>
      </c>
      <c r="J200" s="85" t="n">
        <f aca="false">J202</f>
        <v>376516.8</v>
      </c>
      <c r="K200" s="85" t="n">
        <f aca="false">K202</f>
        <v>876516.8</v>
      </c>
      <c r="L200" s="85"/>
      <c r="M200" s="85" t="n">
        <f aca="false">M202</f>
        <v>291517.4</v>
      </c>
      <c r="N200" s="85" t="n">
        <f aca="false">N202</f>
        <v>691517.4</v>
      </c>
      <c r="O200" s="85"/>
      <c r="P200" s="83" t="n">
        <f aca="false">M200-J200</f>
        <v>-84999.4</v>
      </c>
      <c r="Q200" s="83" t="n">
        <f aca="false">N200-K200</f>
        <v>-184999.4</v>
      </c>
      <c r="R200" s="83" t="n">
        <f aca="false">O200-L200</f>
        <v>0</v>
      </c>
      <c r="S200" s="85" t="n">
        <f aca="false">S202</f>
        <v>291517.4</v>
      </c>
      <c r="T200" s="85" t="n">
        <f aca="false">T202</f>
        <v>691517.4</v>
      </c>
      <c r="U200" s="85"/>
      <c r="V200" s="85" t="n">
        <f aca="false">V202</f>
        <v>291517.4</v>
      </c>
      <c r="W200" s="85" t="n">
        <f aca="false">W202</f>
        <v>691517.4</v>
      </c>
      <c r="X200" s="85"/>
      <c r="Y200" s="84"/>
    </row>
    <row r="201" customFormat="false" ht="16.5" hidden="false" customHeight="true" outlineLevel="0" collapsed="false">
      <c r="A201" s="31"/>
      <c r="B201" s="33"/>
      <c r="C201" s="33"/>
      <c r="D201" s="87"/>
      <c r="E201" s="88" t="s">
        <v>220</v>
      </c>
      <c r="F201" s="87"/>
      <c r="G201" s="83"/>
      <c r="H201" s="83"/>
      <c r="I201" s="83"/>
      <c r="J201" s="85"/>
      <c r="K201" s="85"/>
      <c r="L201" s="83"/>
      <c r="M201" s="85"/>
      <c r="N201" s="85"/>
      <c r="O201" s="83"/>
      <c r="P201" s="83" t="n">
        <f aca="false">M201-J201</f>
        <v>0</v>
      </c>
      <c r="Q201" s="83" t="n">
        <f aca="false">N201-K201</f>
        <v>0</v>
      </c>
      <c r="R201" s="83" t="n">
        <f aca="false">O201-L201</f>
        <v>0</v>
      </c>
      <c r="S201" s="85"/>
      <c r="T201" s="85"/>
      <c r="U201" s="83"/>
      <c r="V201" s="85"/>
      <c r="W201" s="85"/>
      <c r="X201" s="83"/>
      <c r="Y201" s="89"/>
    </row>
    <row r="202" customFormat="false" ht="18.75" hidden="false" customHeight="true" outlineLevel="0" collapsed="false">
      <c r="A202" s="78" t="s">
        <v>446</v>
      </c>
      <c r="B202" s="79" t="s">
        <v>442</v>
      </c>
      <c r="C202" s="79" t="s">
        <v>261</v>
      </c>
      <c r="D202" s="79" t="s">
        <v>330</v>
      </c>
      <c r="E202" s="88" t="s">
        <v>447</v>
      </c>
      <c r="F202" s="87"/>
      <c r="G202" s="85" t="n">
        <v>0</v>
      </c>
      <c r="H202" s="85" t="n">
        <f aca="false">H204</f>
        <v>500100</v>
      </c>
      <c r="I202" s="85" t="n">
        <v>0</v>
      </c>
      <c r="J202" s="85" t="n">
        <f aca="false">J204</f>
        <v>376516.8</v>
      </c>
      <c r="K202" s="85" t="n">
        <f aca="false">K204</f>
        <v>876516.8</v>
      </c>
      <c r="L202" s="83"/>
      <c r="M202" s="85" t="n">
        <f aca="false">M204</f>
        <v>291517.4</v>
      </c>
      <c r="N202" s="85" t="n">
        <f aca="false">N204</f>
        <v>691517.4</v>
      </c>
      <c r="O202" s="83"/>
      <c r="P202" s="83" t="n">
        <f aca="false">M202-J202</f>
        <v>-84999.4</v>
      </c>
      <c r="Q202" s="83" t="n">
        <f aca="false">N202-K202</f>
        <v>-184999.4</v>
      </c>
      <c r="R202" s="83" t="n">
        <f aca="false">O202-L202</f>
        <v>0</v>
      </c>
      <c r="S202" s="85" t="n">
        <f aca="false">S204</f>
        <v>291517.4</v>
      </c>
      <c r="T202" s="85" t="n">
        <f aca="false">T204</f>
        <v>691517.4</v>
      </c>
      <c r="U202" s="83"/>
      <c r="V202" s="85" t="n">
        <f aca="false">V204</f>
        <v>291517.4</v>
      </c>
      <c r="W202" s="85" t="n">
        <f aca="false">W204</f>
        <v>691517.4</v>
      </c>
      <c r="X202" s="83"/>
      <c r="Y202" s="89"/>
    </row>
    <row r="203" customFormat="false" ht="34.5" hidden="false" customHeight="true" outlineLevel="0" collapsed="false">
      <c r="A203" s="31"/>
      <c r="B203" s="33"/>
      <c r="C203" s="33"/>
      <c r="D203" s="87"/>
      <c r="E203" s="88" t="s">
        <v>265</v>
      </c>
      <c r="F203" s="87"/>
      <c r="G203" s="85" t="n">
        <v>0</v>
      </c>
      <c r="H203" s="85" t="n">
        <v>0</v>
      </c>
      <c r="I203" s="85" t="n">
        <v>0</v>
      </c>
      <c r="J203" s="85"/>
      <c r="K203" s="85"/>
      <c r="L203" s="83"/>
      <c r="M203" s="85"/>
      <c r="N203" s="85"/>
      <c r="O203" s="83"/>
      <c r="P203" s="83" t="n">
        <f aca="false">M203-J203</f>
        <v>0</v>
      </c>
      <c r="Q203" s="83" t="n">
        <f aca="false">N203-K203</f>
        <v>0</v>
      </c>
      <c r="R203" s="83" t="n">
        <f aca="false">O203-L203</f>
        <v>0</v>
      </c>
      <c r="S203" s="85"/>
      <c r="T203" s="85"/>
      <c r="U203" s="83"/>
      <c r="V203" s="85"/>
      <c r="W203" s="85"/>
      <c r="X203" s="83"/>
      <c r="Y203" s="89"/>
    </row>
    <row r="204" customFormat="false" ht="18.75" hidden="false" customHeight="true" outlineLevel="0" collapsed="false">
      <c r="A204" s="31"/>
      <c r="B204" s="33"/>
      <c r="C204" s="33"/>
      <c r="D204" s="87"/>
      <c r="E204" s="88" t="s">
        <v>448</v>
      </c>
      <c r="F204" s="87" t="s">
        <v>449</v>
      </c>
      <c r="G204" s="85" t="n">
        <v>0</v>
      </c>
      <c r="H204" s="85" t="n">
        <v>500100</v>
      </c>
      <c r="I204" s="85"/>
      <c r="J204" s="85" t="n">
        <f aca="false">K204-K205</f>
        <v>376516.8</v>
      </c>
      <c r="K204" s="85" t="n">
        <v>876516.8</v>
      </c>
      <c r="L204" s="83"/>
      <c r="M204" s="85" t="n">
        <f aca="false">N204-N205</f>
        <v>291517.4</v>
      </c>
      <c r="N204" s="85" t="n">
        <v>691517.4</v>
      </c>
      <c r="O204" s="83"/>
      <c r="P204" s="83" t="n">
        <f aca="false">M204-J204</f>
        <v>-84999.4</v>
      </c>
      <c r="Q204" s="83" t="n">
        <f aca="false">N204-K204</f>
        <v>-184999.4</v>
      </c>
      <c r="R204" s="83" t="n">
        <f aca="false">O204-L204</f>
        <v>0</v>
      </c>
      <c r="S204" s="85" t="n">
        <f aca="false">T204-T205</f>
        <v>291517.4</v>
      </c>
      <c r="T204" s="85" t="n">
        <v>691517.4</v>
      </c>
      <c r="U204" s="83"/>
      <c r="V204" s="85" t="n">
        <f aca="false">W204-W205</f>
        <v>291517.4</v>
      </c>
      <c r="W204" s="85" t="n">
        <v>691517.4</v>
      </c>
      <c r="X204" s="83"/>
      <c r="Y204" s="89"/>
    </row>
    <row r="205" customFormat="false" ht="19.5" hidden="false" customHeight="true" outlineLevel="0" collapsed="false">
      <c r="A205" s="44"/>
      <c r="B205" s="46"/>
      <c r="C205" s="46"/>
      <c r="D205" s="116"/>
      <c r="E205" s="117" t="s">
        <v>450</v>
      </c>
      <c r="F205" s="118" t="s">
        <v>451</v>
      </c>
      <c r="G205" s="119"/>
      <c r="H205" s="119" t="n">
        <v>500100</v>
      </c>
      <c r="I205" s="119"/>
      <c r="J205" s="119" t="n">
        <f aca="false">K205</f>
        <v>500000</v>
      </c>
      <c r="K205" s="119" t="n">
        <v>500000</v>
      </c>
      <c r="L205" s="119"/>
      <c r="M205" s="119" t="n">
        <f aca="false">N205</f>
        <v>400000</v>
      </c>
      <c r="N205" s="119" t="n">
        <v>400000</v>
      </c>
      <c r="O205" s="119"/>
      <c r="P205" s="83" t="n">
        <f aca="false">M205-J205</f>
        <v>-100000</v>
      </c>
      <c r="Q205" s="83" t="n">
        <f aca="false">N205-K205</f>
        <v>-100000</v>
      </c>
      <c r="R205" s="83" t="n">
        <f aca="false">O205-L205</f>
        <v>0</v>
      </c>
      <c r="S205" s="119" t="n">
        <f aca="false">T205</f>
        <v>400000</v>
      </c>
      <c r="T205" s="119" t="n">
        <v>400000</v>
      </c>
      <c r="U205" s="119"/>
      <c r="V205" s="119" t="n">
        <f aca="false">W205</f>
        <v>400000</v>
      </c>
      <c r="W205" s="119" t="n">
        <v>400000</v>
      </c>
      <c r="X205" s="119"/>
      <c r="Y205" s="120"/>
    </row>
  </sheetData>
  <mergeCells count="28">
    <mergeCell ref="U5:V5"/>
    <mergeCell ref="U6:V6"/>
    <mergeCell ref="A8:X8"/>
    <mergeCell ref="A10:A12"/>
    <mergeCell ref="B10:B12"/>
    <mergeCell ref="C10:C12"/>
    <mergeCell ref="D10:D12"/>
    <mergeCell ref="E10:E12"/>
    <mergeCell ref="F10:F12"/>
    <mergeCell ref="G10:I10"/>
    <mergeCell ref="J10:L10"/>
    <mergeCell ref="M10:O10"/>
    <mergeCell ref="P10:R10"/>
    <mergeCell ref="S10:U10"/>
    <mergeCell ref="V10:X10"/>
    <mergeCell ref="G11:G12"/>
    <mergeCell ref="H11:I11"/>
    <mergeCell ref="J11:J12"/>
    <mergeCell ref="K11:L11"/>
    <mergeCell ref="M11:M12"/>
    <mergeCell ref="N11:O11"/>
    <mergeCell ref="P11:P12"/>
    <mergeCell ref="Q11:R11"/>
    <mergeCell ref="S11:S12"/>
    <mergeCell ref="T11:U11"/>
    <mergeCell ref="V11:V12"/>
    <mergeCell ref="W11:X11"/>
    <mergeCell ref="Y11:Y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DMIN</cp:lastModifiedBy>
  <cp:lastPrinted>2025-06-18T13:40:23Z</cp:lastPrinted>
  <dcterms:modified xsi:type="dcterms:W3CDTF">2025-06-19T12:51:40Z</dcterms:modified>
  <cp:revision>0</cp:revision>
  <dc:subject/>
  <dc:title/>
</cp:coreProperties>
</file>